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akter" sheetId="1" state="visible" r:id="rId2"/>
    <sheet name="Tiergestalt" sheetId="2" state="visible" r:id="rId3"/>
    <sheet name="Magie" sheetId="3" state="visible" r:id="rId4"/>
    <sheet name="Ausrüstung" sheetId="4" state="visible" r:id="rId5"/>
    <sheet name="Notiz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80">
  <si>
    <t xml:space="preserve">Far'Odin Dornenpfeil</t>
  </si>
  <si>
    <t xml:space="preserve">Titel:</t>
  </si>
  <si>
    <t xml:space="preserve">Drachenreiter</t>
  </si>
  <si>
    <t xml:space="preserve">Name:</t>
  </si>
  <si>
    <t xml:space="preserve">Rasse:</t>
  </si>
  <si>
    <t xml:space="preserve">Waldelf</t>
  </si>
  <si>
    <t xml:space="preserve">Geburtsort:</t>
  </si>
  <si>
    <t xml:space="preserve">Quillyana</t>
  </si>
  <si>
    <t xml:space="preserve">Geburtstag:</t>
  </si>
  <si>
    <t xml:space="preserve">25. Rondra</t>
  </si>
  <si>
    <t xml:space="preserve">Geschlecht:</t>
  </si>
  <si>
    <t xml:space="preserve">männlich</t>
  </si>
  <si>
    <t xml:space="preserve">Größe:</t>
  </si>
  <si>
    <t xml:space="preserve">1,98 m</t>
  </si>
  <si>
    <t xml:space="preserve">Gewicht:</t>
  </si>
  <si>
    <t xml:space="preserve">78 kg</t>
  </si>
  <si>
    <t xml:space="preserve">Haarfarbe:</t>
  </si>
  <si>
    <t xml:space="preserve">blauschwarz</t>
  </si>
  <si>
    <t xml:space="preserve">Augenfarbe:</t>
  </si>
  <si>
    <t xml:space="preserve">rubinrot</t>
  </si>
  <si>
    <t xml:space="preserve">Sippe:</t>
  </si>
  <si>
    <t xml:space="preserve">Dornenpfeil</t>
  </si>
  <si>
    <t xml:space="preserve">Geschwister:</t>
  </si>
  <si>
    <r>
      <rPr>
        <sz val="10"/>
        <rFont val="Arial"/>
        <family val="0"/>
      </rPr>
      <t xml:space="preserve">Sierem Dornenpfeil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älterer Bruder</t>
    </r>
    <r>
      <rPr>
        <sz val="10"/>
        <rFont val="Arial"/>
        <family val="2"/>
      </rPr>
      <t xml:space="preserve">)</t>
    </r>
  </si>
  <si>
    <t xml:space="preserve">Eltern:</t>
  </si>
  <si>
    <r>
      <rPr>
        <sz val="10"/>
        <rFont val="Arial"/>
        <family val="0"/>
      </rPr>
      <t xml:space="preserve">Tiabana Dornenpfeil (</t>
    </r>
    <r>
      <rPr>
        <i val="true"/>
        <sz val="10"/>
        <rFont val="Arial"/>
        <family val="2"/>
      </rPr>
      <t xml:space="preserve">Magieri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eysiriel Dornenpfeil (</t>
    </r>
    <r>
      <rPr>
        <i val="true"/>
        <sz val="10"/>
        <rFont val="Arial"/>
        <family val="2"/>
      </rPr>
      <t xml:space="preserve">Jäger</t>
    </r>
    <r>
      <rPr>
        <sz val="10"/>
        <rFont val="Arial"/>
        <family val="0"/>
      </rPr>
      <t xml:space="preserve">)</t>
    </r>
  </si>
  <si>
    <t xml:space="preserve">Ausbildung:</t>
  </si>
  <si>
    <t xml:space="preserve">Jäger</t>
  </si>
  <si>
    <t xml:space="preserve">Stufe:</t>
  </si>
  <si>
    <t xml:space="preserve">Abenteuerpunkte:</t>
  </si>
  <si>
    <t xml:space="preserve">Lebensenergie:</t>
  </si>
  <si>
    <t xml:space="preserve">AT</t>
  </si>
  <si>
    <t xml:space="preserve">(MU+GE+KK)/5</t>
  </si>
  <si>
    <t xml:space="preserve">Ausdauer:</t>
  </si>
  <si>
    <t xml:space="preserve">PA</t>
  </si>
  <si>
    <t xml:space="preserve">(IN+GE+KK)/5</t>
  </si>
  <si>
    <t xml:space="preserve">Astralenergie:</t>
  </si>
  <si>
    <t xml:space="preserve">FK</t>
  </si>
  <si>
    <t xml:space="preserve">(IN+FF+KK)/4</t>
  </si>
  <si>
    <t xml:space="preserve">Magieresistenz:</t>
  </si>
  <si>
    <t xml:space="preserve">AW</t>
  </si>
  <si>
    <t xml:space="preserve">(MU+IN+GE)/4</t>
  </si>
  <si>
    <t xml:space="preserve">Mut</t>
  </si>
  <si>
    <t xml:space="preserve">Aberglaube</t>
  </si>
  <si>
    <t xml:space="preserve">Klugheit</t>
  </si>
  <si>
    <t xml:space="preserve">Höhenangst</t>
  </si>
  <si>
    <t xml:space="preserve">Intuition</t>
  </si>
  <si>
    <t xml:space="preserve">Raumangst</t>
  </si>
  <si>
    <t xml:space="preserve">Charisma</t>
  </si>
  <si>
    <t xml:space="preserve">Totenangst</t>
  </si>
  <si>
    <t xml:space="preserve">Fingerfertigkeit</t>
  </si>
  <si>
    <t xml:space="preserve">Neugier</t>
  </si>
  <si>
    <t xml:space="preserve">Gewandtheit</t>
  </si>
  <si>
    <t xml:space="preserve">Goldgier</t>
  </si>
  <si>
    <t xml:space="preserve">Körperkraft</t>
  </si>
  <si>
    <t xml:space="preserve">Jähzorn</t>
  </si>
  <si>
    <t xml:space="preserve">Kampfwerte</t>
  </si>
  <si>
    <t xml:space="preserve">Raufen</t>
  </si>
  <si>
    <t xml:space="preserve">BE</t>
  </si>
  <si>
    <t xml:space="preserve">Scharfe Hiebwaffen</t>
  </si>
  <si>
    <t xml:space="preserve">BE -2</t>
  </si>
  <si>
    <t xml:space="preserve">Boxen</t>
  </si>
  <si>
    <t xml:space="preserve">Schwerter</t>
  </si>
  <si>
    <t xml:space="preserve">Ringen</t>
  </si>
  <si>
    <t xml:space="preserve">Speere und Stäbe</t>
  </si>
  <si>
    <t xml:space="preserve">Hruruzat</t>
  </si>
  <si>
    <t xml:space="preserve">Stichwaffen</t>
  </si>
  <si>
    <t xml:space="preserve">BE -1</t>
  </si>
  <si>
    <t xml:space="preserve">Äxte und Beile</t>
  </si>
  <si>
    <t xml:space="preserve">BE -3</t>
  </si>
  <si>
    <t xml:space="preserve">Stumpfe Hiebwaffen</t>
  </si>
  <si>
    <t xml:space="preserve">Dolche</t>
  </si>
  <si>
    <t xml:space="preserve">Zweihänder</t>
  </si>
  <si>
    <t xml:space="preserve">Infanteriewaffen</t>
  </si>
  <si>
    <t xml:space="preserve">Lanzenreiten</t>
  </si>
  <si>
    <t xml:space="preserve">--</t>
  </si>
  <si>
    <t xml:space="preserve">Linkshändig</t>
  </si>
  <si>
    <t xml:space="preserve">Bogenschießen</t>
  </si>
  <si>
    <t xml:space="preserve">Kettenwaffen</t>
  </si>
  <si>
    <t xml:space="preserve">Wurfmesser</t>
  </si>
  <si>
    <t xml:space="preserve">Peitsche</t>
  </si>
  <si>
    <t xml:space="preserve">Persönliche Waffe</t>
  </si>
  <si>
    <t xml:space="preserve">Tiergestalt - Adler, Wolf und Hammerhai</t>
  </si>
  <si>
    <t xml:space="preserve">ZF Adler, Wolf und Hammerhai:</t>
  </si>
  <si>
    <t xml:space="preserve">Tier:</t>
  </si>
  <si>
    <t xml:space="preserve">Falke</t>
  </si>
  <si>
    <t xml:space="preserve">Geschwindigkeit</t>
  </si>
  <si>
    <t xml:space="preserve">12 (35)</t>
  </si>
  <si>
    <t xml:space="preserve">Besondere Talente:</t>
  </si>
  <si>
    <r>
      <rPr>
        <sz val="10"/>
        <color rgb="FFFFFFFF"/>
        <rFont val="Arial"/>
        <family val="2"/>
      </rPr>
      <t xml:space="preserve">KK</t>
    </r>
    <r>
      <rPr>
        <sz val="10"/>
        <rFont val="Arial"/>
        <family val="0"/>
      </rPr>
      <t xml:space="preserve">/</t>
    </r>
    <r>
      <rPr>
        <sz val="10"/>
        <color rgb="FFFFFFFF"/>
        <rFont val="Arial"/>
        <family val="2"/>
      </rPr>
      <t xml:space="preserve">KK</t>
    </r>
    <r>
      <rPr>
        <sz val="10"/>
        <rFont val="Arial"/>
        <family val="0"/>
      </rPr>
      <t xml:space="preserve">/</t>
    </r>
    <r>
      <rPr>
        <sz val="10"/>
        <color rgb="FFFFFFFF"/>
        <rFont val="Arial"/>
        <family val="2"/>
      </rPr>
      <t xml:space="preserve">KK</t>
    </r>
  </si>
  <si>
    <t xml:space="preserve">Zauberbogen</t>
  </si>
  <si>
    <t xml:space="preserve">Farodin Dornenpfeil</t>
  </si>
  <si>
    <t xml:space="preserve">Zauber</t>
  </si>
  <si>
    <t xml:space="preserve">Probe</t>
  </si>
  <si>
    <t xml:space="preserve">HK</t>
  </si>
  <si>
    <t xml:space="preserve">Wert</t>
  </si>
  <si>
    <t xml:space="preserve">Seite</t>
  </si>
  <si>
    <r>
      <rPr>
        <sz val="11"/>
        <rFont val="Old English Text MT"/>
        <family val="4"/>
      </rPr>
      <t xml:space="preserve">Wirkung (</t>
    </r>
    <r>
      <rPr>
        <sz val="9"/>
        <rFont val="Old English Text MT"/>
        <family val="4"/>
      </rPr>
      <t xml:space="preserve">Astralpunkte</t>
    </r>
    <r>
      <rPr>
        <sz val="11"/>
        <rFont val="Old English Text MT"/>
        <family val="4"/>
      </rPr>
      <t xml:space="preserve">)</t>
    </r>
  </si>
  <si>
    <t xml:space="preserve">g</t>
  </si>
  <si>
    <t xml:space="preserve">Antimagie</t>
  </si>
  <si>
    <t xml:space="preserve">Beherrschung brechen</t>
  </si>
  <si>
    <t xml:space="preserve">KL/IN/CH +MR</t>
  </si>
  <si>
    <t xml:space="preserve">D</t>
  </si>
  <si>
    <t xml:space="preserve">Befreiung von Beherrschung (spez./min. 8)</t>
  </si>
  <si>
    <t xml:space="preserve">Bewegungen stören</t>
  </si>
  <si>
    <t xml:space="preserve">KL/IN/FF</t>
  </si>
  <si>
    <t xml:space="preserve">G</t>
  </si>
  <si>
    <t xml:space="preserve">Magische Bewegungszauber brechen (spez. / min. 6)</t>
  </si>
  <si>
    <t xml:space="preserve">Destructibo Arcanitas</t>
  </si>
  <si>
    <t xml:space="preserve">KL/KL/FF  +Mod</t>
  </si>
  <si>
    <t xml:space="preserve">Artefakt entzaubern (spez.)</t>
  </si>
  <si>
    <t xml:space="preserve">Gardianum Paradei</t>
  </si>
  <si>
    <t xml:space="preserve">IN/CH/KK</t>
  </si>
  <si>
    <t xml:space="preserve">Schild gegen Kampfzauber (TP = Eisatz + Stufe)</t>
  </si>
  <si>
    <t xml:space="preserve">Hellsicht trüben</t>
  </si>
  <si>
    <t xml:space="preserve">KL/IN/CH</t>
  </si>
  <si>
    <t xml:space="preserve">Hellsichtzauber stören (Stufe: Opfer - Stufe: Störer / min 4)</t>
  </si>
  <si>
    <t xml:space="preserve">Illusionen zerstören</t>
  </si>
  <si>
    <t xml:space="preserve">Illusionszauber stören (Stufe: Opfer - Stufe: Störer / min 5)</t>
  </si>
  <si>
    <t xml:space="preserve">Invercarno Spiegeltrick</t>
  </si>
  <si>
    <t xml:space="preserve">MU/MU/IN</t>
  </si>
  <si>
    <t xml:space="preserve">Kampf- und Verwandlung v. Leb.-Zauber spiegeln (13)</t>
  </si>
  <si>
    <t xml:space="preserve">Kampfzauber stören</t>
  </si>
  <si>
    <t xml:space="preserve">MU/IN/CH</t>
  </si>
  <si>
    <t xml:space="preserve">A</t>
  </si>
  <si>
    <t xml:space="preserve">Indirekte Kampfzauber stören (3 pro KR)</t>
  </si>
  <si>
    <t xml:space="preserve">Pentagramma Drudenfuß</t>
  </si>
  <si>
    <t xml:space="preserve">MU/MU/CH +Mod</t>
  </si>
  <si>
    <t xml:space="preserve">Exorzismus (17)</t>
  </si>
  <si>
    <t xml:space="preserve">Schleier der Unwissenheit</t>
  </si>
  <si>
    <t xml:space="preserve">KL/KL/FF</t>
  </si>
  <si>
    <t xml:space="preserve">H</t>
  </si>
  <si>
    <t xml:space="preserve">Magieaura eindämmen (Einsatz)</t>
  </si>
  <si>
    <t xml:space="preserve">Verständigung stören</t>
  </si>
  <si>
    <t xml:space="preserve">KL/CH/FF</t>
  </si>
  <si>
    <t xml:space="preserve">F</t>
  </si>
  <si>
    <t xml:space="preserve">Verständigungszauber stören (Stufen der Personen durch 2 pro Minute)</t>
  </si>
  <si>
    <t xml:space="preserve">Verwandlungen beenden</t>
  </si>
  <si>
    <t xml:space="preserve">MU/KL/CH +MR</t>
  </si>
  <si>
    <t xml:space="preserve">Verwandlung aufheben (Stufe: Ziel - Stufe: Wirker *5 (Lebewesen)/*4 (Objekt))</t>
  </si>
  <si>
    <t xml:space="preserve">Wider Hellsicht und Befehle</t>
  </si>
  <si>
    <t xml:space="preserve">MU/KL/CH</t>
  </si>
  <si>
    <t xml:space="preserve">MR um FK-Rest stärken / Beherrschugn, Hellsicht +3 (12)</t>
  </si>
  <si>
    <t xml:space="preserve">Beherrschung</t>
  </si>
  <si>
    <t xml:space="preserve">Band und Fessel dich umringt</t>
  </si>
  <si>
    <t xml:space="preserve">KL/CH/KK +MR</t>
  </si>
  <si>
    <t xml:space="preserve">W</t>
  </si>
  <si>
    <t xml:space="preserve">Unsichtbares Gefängnis (12)</t>
  </si>
  <si>
    <t xml:space="preserve">Bannbaladin</t>
  </si>
  <si>
    <t xml:space="preserve">IN/CH/CH +MR</t>
  </si>
  <si>
    <t xml:space="preserve">Bester Freund (8)</t>
  </si>
  <si>
    <t xml:space="preserve">Böser Blick</t>
  </si>
  <si>
    <t xml:space="preserve">MU/CH/CH +MR</t>
  </si>
  <si>
    <t xml:space="preserve">Mut-Wert senken oder Berserker (8)</t>
  </si>
  <si>
    <t xml:space="preserve">Eigne Ängste quälen dich</t>
  </si>
  <si>
    <t xml:space="preserve">MU/IN/CH +MR</t>
  </si>
  <si>
    <t xml:space="preserve">B</t>
  </si>
  <si>
    <t xml:space="preserve">Sinne rauben (W20)</t>
  </si>
  <si>
    <t xml:space="preserve">Erinnerung verlasse dich</t>
  </si>
  <si>
    <t xml:space="preserve">B/G</t>
  </si>
  <si>
    <t xml:space="preserve">Gedächtnis für einige Zeit löschen (W20)</t>
  </si>
  <si>
    <t xml:space="preserve">Große Gier</t>
  </si>
  <si>
    <t xml:space="preserve">Opfer wird alles tun um das gesagte zu bekommen (6 pro SR)</t>
  </si>
  <si>
    <t xml:space="preserve">Große Verwirrung</t>
  </si>
  <si>
    <t xml:space="preserve">KL/KL/CH +MR</t>
  </si>
  <si>
    <t xml:space="preserve">KL und IN um ASP-Einsatz senken (Einsatz)</t>
  </si>
  <si>
    <t xml:space="preserve">Halluzination</t>
  </si>
  <si>
    <t xml:space="preserve">Halluzination für einen Gegner (10)</t>
  </si>
  <si>
    <t xml:space="preserve">Herr über das Tierreich</t>
  </si>
  <si>
    <t xml:space="preserve">MU/MU/CH +MR</t>
  </si>
  <si>
    <t xml:space="preserve">Tier kontrollieren (Monsterklasse des Tieres)</t>
  </si>
  <si>
    <t xml:space="preserve">Horriphobus Schreckenspein</t>
  </si>
  <si>
    <t xml:space="preserve">MU/IN/CH +MR*</t>
  </si>
  <si>
    <t xml:space="preserve">Gegner einschüchtern (7 / 9 bei mehreren Gegnern)</t>
  </si>
  <si>
    <t xml:space="preserve">Imperavi Animus (a)</t>
  </si>
  <si>
    <t xml:space="preserve">KL/CH/CH +2MR</t>
  </si>
  <si>
    <t xml:space="preserve">Gehorsam für einen Befehl (2*MR des Gegners / min. 17)</t>
  </si>
  <si>
    <t xml:space="preserve">Imperavi Animus (b)</t>
  </si>
  <si>
    <t xml:space="preserve">KL/CH/CH +3MR</t>
  </si>
  <si>
    <t xml:space="preserve">Zwang für einen Befehl (3*MR des Gegners / min. 27)</t>
  </si>
  <si>
    <t xml:space="preserve">Karnifilo Raserei</t>
  </si>
  <si>
    <t xml:space="preserve">MU/CH/KK +MR</t>
  </si>
  <si>
    <t xml:space="preserve">Berserker (17)</t>
  </si>
  <si>
    <t xml:space="preserve">Lachkrampf</t>
  </si>
  <si>
    <t xml:space="preserve">CH/CH/FF +MR*</t>
  </si>
  <si>
    <t xml:space="preserve">S</t>
  </si>
  <si>
    <t xml:space="preserve">Kampfunfähigkeit durch Lachkrampf (5)</t>
  </si>
  <si>
    <t xml:space="preserve">Memorabia Falsifir</t>
  </si>
  <si>
    <t xml:space="preserve">Erinnerung der letzten 48 Stunden verändern (27)</t>
  </si>
  <si>
    <t xml:space="preserve">Panik überkomme euch!</t>
  </si>
  <si>
    <t xml:space="preserve">Aura der Furcht um den Magier / Objekt (2W20)</t>
  </si>
  <si>
    <t xml:space="preserve">Respondami Veritar</t>
  </si>
  <si>
    <t xml:space="preserve">Opfer beantwortet Ja-Nein-Fragen Wahrheitsgemäß (5)</t>
  </si>
  <si>
    <t xml:space="preserve">Sanftmut</t>
  </si>
  <si>
    <t xml:space="preserve">Tiere beruhigen (halbe Monsterklasse)</t>
  </si>
  <si>
    <t xml:space="preserve">Schabernack</t>
  </si>
  <si>
    <t xml:space="preserve">KL/IN/CH +MR*</t>
  </si>
  <si>
    <t xml:space="preserve">Dem Opfer passiert etwas Ungeschicktes (4)</t>
  </si>
  <si>
    <t xml:space="preserve">Schelmenrausch</t>
  </si>
  <si>
    <t xml:space="preserve">IN/CH/CH +MR*</t>
  </si>
  <si>
    <t xml:space="preserve">Alle Eigenschaften um 2 senken (5)</t>
  </si>
  <si>
    <t xml:space="preserve">Schwarzer Schrecken</t>
  </si>
  <si>
    <t xml:space="preserve">Angst vor schwarz, MU,KL,IN,CH bei Anblick -3, bei Nacht -5 (W20)</t>
  </si>
  <si>
    <t xml:space="preserve">Seidenzunge Elfenwort</t>
  </si>
  <si>
    <t xml:space="preserve">Opfer glaubt dem Elfen leichter / Lügen +7 (7)</t>
  </si>
  <si>
    <t xml:space="preserve">Somnigravis Tausend Schaf</t>
  </si>
  <si>
    <t xml:space="preserve">KL/CH/CH +MR*</t>
  </si>
  <si>
    <t xml:space="preserve">Opfer fällt in Tiefschlaf wenn es ruhig sitzt/steht (8)</t>
  </si>
  <si>
    <t xml:space="preserve">Zauberzwang</t>
  </si>
  <si>
    <t xml:space="preserve">MU/CH/CH +2MR</t>
  </si>
  <si>
    <t xml:space="preserve">Aufgabe auferlegen, bei Verstoß jeden Tag 3 SP (27)</t>
  </si>
  <si>
    <t xml:space="preserve">Zunge Lähmen</t>
  </si>
  <si>
    <t xml:space="preserve">MU/CH/FF +MR</t>
  </si>
  <si>
    <t xml:space="preserve">Opfer kann nicht mehr richtig sprechen, Spruchzauber +20 (7)</t>
  </si>
  <si>
    <t xml:space="preserve">Zwingtanz</t>
  </si>
  <si>
    <t xml:space="preserve">MU/KL/CH +MR*</t>
  </si>
  <si>
    <t xml:space="preserve">Opfer tanzt 1 SR, danach 2 Stunden nur noch halber AU-Wert (6)</t>
  </si>
  <si>
    <t xml:space="preserve">Beschwörung Dämonischer Mächte (Teil 1)</t>
  </si>
  <si>
    <t xml:space="preserve">Furor Blut und Sulfurdampf</t>
  </si>
  <si>
    <t xml:space="preserve">Beschwörung niederer Dämonen nach 5+2W20 sek. (13 + Dämon)</t>
  </si>
  <si>
    <t xml:space="preserve">Geister austreiben</t>
  </si>
  <si>
    <t xml:space="preserve">Geister und mindere Geister vertreiben (Geist: 13 / minderer Geist: 7)</t>
  </si>
  <si>
    <t xml:space="preserve">Geister beschwören</t>
  </si>
  <si>
    <t xml:space="preserve">Geist beschwören (11)</t>
  </si>
  <si>
    <t xml:space="preserve">Heptagon und Krötenei</t>
  </si>
  <si>
    <t xml:space="preserve">Beschwörung gehörnter Dämonen nach 5+2W20 sek. (23 + Dämon)</t>
  </si>
  <si>
    <t xml:space="preserve">Komm Kobold Komm</t>
  </si>
  <si>
    <t xml:space="preserve">MU/MU/CH</t>
  </si>
  <si>
    <t xml:space="preserve">Ruft einen Kobold herbei (12 für Selme sonst 24)</t>
  </si>
  <si>
    <t xml:space="preserve">Krabbelnder Schrecken</t>
  </si>
  <si>
    <t xml:space="preserve">Opfer wird von Insekten befallen (Gegenstand: 13 / Lebewesen: 17)</t>
  </si>
  <si>
    <t xml:space="preserve">Krähenruf</t>
  </si>
  <si>
    <t xml:space="preserve">MU/CH/CH</t>
  </si>
  <si>
    <t xml:space="preserve">Ruft Stufe +2 Krähen herbei (13)</t>
  </si>
  <si>
    <t xml:space="preserve">Kröte, Natter, Schuppenleib</t>
  </si>
  <si>
    <t xml:space="preserve">MU/IN/CH +7</t>
  </si>
  <si>
    <t xml:space="preserve">Zieht Echsen an (2W20+7 für Stufe*2 Stunden / 5W20+12 für Stufe*7 Stunden)</t>
  </si>
  <si>
    <t xml:space="preserve">Mutabili Hybridil</t>
  </si>
  <si>
    <t xml:space="preserve">KL/FF/KK +Mod</t>
  </si>
  <si>
    <t xml:space="preserve">Chimären erschaffen (je nach Größe)</t>
  </si>
  <si>
    <t xml:space="preserve">Pandaemonium</t>
  </si>
  <si>
    <t xml:space="preserve">Beschwört Hände, Tentakeln und Mäuler herbei, die ein Gebiet besetzen (13+Fläche)</t>
  </si>
  <si>
    <t xml:space="preserve">Beschwörung Dämonischer Mächte (Teil 2)</t>
  </si>
  <si>
    <t xml:space="preserve">Skelettarius Kryptaduft</t>
  </si>
  <si>
    <t xml:space="preserve">Untote erwecken (15 + 3-9, je nach Untotem)</t>
  </si>
  <si>
    <t xml:space="preserve">Spinne, Egel, Kriechgetier</t>
  </si>
  <si>
    <t xml:space="preserve">Zieht Insekten an (W20+5 für Stufe*2 Stunden / 3W20+10 für Stufe Tage)</t>
  </si>
  <si>
    <t xml:space="preserve">Stein wandle, Totes handle</t>
  </si>
  <si>
    <t xml:space="preserve">MU/CH/KK</t>
  </si>
  <si>
    <t xml:space="preserve">Golems und Leichen erwecken (ja nach Golem/Leiche)</t>
  </si>
  <si>
    <t xml:space="preserve">Tlalucs Odem,siech u. krank</t>
  </si>
  <si>
    <t xml:space="preserve">MU/MU/KK</t>
  </si>
  <si>
    <t xml:space="preserve">Giftwolke spucken (13)</t>
  </si>
  <si>
    <t xml:space="preserve">Weiße Mähn u. goldner Huf</t>
  </si>
  <si>
    <t xml:space="preserve">magisches Pferd rufen (12)</t>
  </si>
  <si>
    <t xml:space="preserve">Beschwörung Elementarer Kräfte</t>
  </si>
  <si>
    <t xml:space="preserve">Auge des Limbus</t>
  </si>
  <si>
    <t xml:space="preserve">Schwarzes Loch (3W6 pro Raumschritt)</t>
  </si>
  <si>
    <t xml:space="preserve">Dschinn [d. Element], eil herbei</t>
  </si>
  <si>
    <t xml:space="preserve">MU/KL/CH +Mod</t>
  </si>
  <si>
    <t xml:space="preserve">Elementaren Dchinn beschwören (30 + Zuschlag)</t>
  </si>
  <si>
    <t xml:space="preserve">Flammenring</t>
  </si>
  <si>
    <t xml:space="preserve">Flammenring beschwören, Mu-Probe, 3W+2 SP -1RS (3 pro KR)</t>
  </si>
  <si>
    <t xml:space="preserve">Manifesto, Kraft der Sechse</t>
  </si>
  <si>
    <t xml:space="preserve">Kleine Manifestation des Elements (3)</t>
  </si>
  <si>
    <t xml:space="preserve">Meister der Elemente (a)</t>
  </si>
  <si>
    <t xml:space="preserve">MU/KL/CH +6+Mod</t>
  </si>
  <si>
    <t xml:space="preserve">Elementargeist beschwören (12)</t>
  </si>
  <si>
    <t xml:space="preserve">Meister der Elemente (b)</t>
  </si>
  <si>
    <t xml:space="preserve">MU/KL/CH +18+Mod</t>
  </si>
  <si>
    <t xml:space="preserve">Elementarherren beschwören (48)</t>
  </si>
  <si>
    <t xml:space="preserve">Meister minderer Geister</t>
  </si>
  <si>
    <t xml:space="preserve">Minderen Geist beschwören (3)</t>
  </si>
  <si>
    <t xml:space="preserve">Nihilatio Gravitas</t>
  </si>
  <si>
    <t xml:space="preserve">KL/KK/KK</t>
  </si>
  <si>
    <t xml:space="preserve">Schwerelosigkeit (5 pro Schritt Radius)</t>
  </si>
  <si>
    <t xml:space="preserve">Planastrale Anderwelt</t>
  </si>
  <si>
    <t xml:space="preserve">Portal in den Limbus (je nach Größe)</t>
  </si>
  <si>
    <t xml:space="preserve">Solidirid Farbenspiel</t>
  </si>
  <si>
    <t xml:space="preserve">IN/GE/KK</t>
  </si>
  <si>
    <t xml:space="preserve">Lichtbrücke (2 pro Schritt Länge)</t>
  </si>
  <si>
    <t xml:space="preserve">Verschwindbus</t>
  </si>
  <si>
    <t xml:space="preserve">IN/CH/GE</t>
  </si>
  <si>
    <t xml:space="preserve">Gegenstände verschwinden lassen (5 pro Gegenstand und SR)</t>
  </si>
  <si>
    <t xml:space="preserve">Wand aus [Element], erhebe dich</t>
  </si>
  <si>
    <t xml:space="preserve">G/D</t>
  </si>
  <si>
    <t xml:space="preserve">Elementarwand beschwören (7 pro Schritt Länge)</t>
  </si>
  <si>
    <t xml:space="preserve">Zorn der Elemente</t>
  </si>
  <si>
    <t xml:space="preserve">Kleine Menge des Elements verwandelt sich in ein Inferno 3W+Stufe SP (3W+Stufe)</t>
  </si>
  <si>
    <t xml:space="preserve">Bewegung</t>
  </si>
  <si>
    <t xml:space="preserve">Aufgeblasen, Abgehoben</t>
  </si>
  <si>
    <t xml:space="preserve">CH/KK/KK</t>
  </si>
  <si>
    <t xml:space="preserve">Gegner aufblasen (10)</t>
  </si>
  <si>
    <t xml:space="preserve">Axxeleratus Blitzgeschwind</t>
  </si>
  <si>
    <t xml:space="preserve">KL/GE/KK</t>
  </si>
  <si>
    <t xml:space="preserve">Geschwindigkeit erhöhen AT/PA +2 (7)</t>
  </si>
  <si>
    <t xml:space="preserve">Durch Fels und Erz</t>
  </si>
  <si>
    <t xml:space="preserve">MU/KK/KK</t>
  </si>
  <si>
    <t xml:space="preserve">Durch Wände gehen (15 + 3 pro SR)</t>
  </si>
  <si>
    <t xml:space="preserve">Durch Mamorst. und Eisenwan</t>
  </si>
  <si>
    <t xml:space="preserve">Durch Wände gehen max. 1 Schritt (10)</t>
  </si>
  <si>
    <t xml:space="preserve">Foramen Foraminor</t>
  </si>
  <si>
    <t xml:space="preserve">KL/KL/FF +Mod</t>
  </si>
  <si>
    <t xml:space="preserve">Schlösser öffnen (spez. 2-20)</t>
  </si>
  <si>
    <t xml:space="preserve">Hexenholz</t>
  </si>
  <si>
    <t xml:space="preserve">KL/FF/KK</t>
  </si>
  <si>
    <t xml:space="preserve">Holz beleben (5 + 1 pro SR)</t>
  </si>
  <si>
    <t xml:space="preserve">In Glut und Lohe ohne Weh</t>
  </si>
  <si>
    <t xml:space="preserve">MU/GE/KK</t>
  </si>
  <si>
    <t xml:space="preserve">Feuer- und Hitzeresistenz (11 + 3 pro SR)</t>
  </si>
  <si>
    <t xml:space="preserve">Klickeradomms</t>
  </si>
  <si>
    <t xml:space="preserve">Zerbrechliche Gegenstände zerspringen lassen (3)</t>
  </si>
  <si>
    <t xml:space="preserve">Lockruf und Feenfüße</t>
  </si>
  <si>
    <t xml:space="preserve">IN/CH/FF</t>
  </si>
  <si>
    <t xml:space="preserve">Gegenstände laufen herbei (3)</t>
  </si>
  <si>
    <t xml:space="preserve">Materialia Animat</t>
  </si>
  <si>
    <t xml:space="preserve">KL/FF/GE +Mod</t>
  </si>
  <si>
    <t xml:space="preserve">Gegenstände animieren (15 / 45)</t>
  </si>
  <si>
    <t xml:space="preserve">Mit d. Wind, in Sternenhöh</t>
  </si>
  <si>
    <t xml:space="preserve">Vom Wind tragen lassen (13 + 3 pro SR)</t>
  </si>
  <si>
    <t xml:space="preserve">Motoricus Motilitich</t>
  </si>
  <si>
    <t xml:space="preserve">Telekinese (Gewicht in Unzen * Strecke in Schritt / 10 // min. 5)</t>
  </si>
  <si>
    <t xml:space="preserve">Movimento Dauerlauf</t>
  </si>
  <si>
    <t xml:space="preserve">Laufgeschwindigkeit erhöhen (7 + 2 pro Stunde)</t>
  </si>
  <si>
    <t xml:space="preserve">Nackedei</t>
  </si>
  <si>
    <t xml:space="preserve">Kleidung und Rüstung rutscht vom Gegner (5 + RS * RS)</t>
  </si>
  <si>
    <t xml:space="preserve">Spurlos, Trittlos, Fährtenlos</t>
  </si>
  <si>
    <t xml:space="preserve">IN/GE/GE</t>
  </si>
  <si>
    <t xml:space="preserve">Elf hinterlässt keine Spuren (7 pro SR und Person)</t>
  </si>
  <si>
    <t xml:space="preserve">Transversalis Teleport</t>
  </si>
  <si>
    <t xml:space="preserve">KL/KL/KK</t>
  </si>
  <si>
    <t xml:space="preserve">Telepotation (spez.)</t>
  </si>
  <si>
    <t xml:space="preserve">Über Eis und über Schnee</t>
  </si>
  <si>
    <t xml:space="preserve">Leichter über Eis gehen (5 + 3 pro SR)</t>
  </si>
  <si>
    <t xml:space="preserve">Über Strom und über See</t>
  </si>
  <si>
    <t xml:space="preserve">Über Wasser laufen, ertrinken verhindern (9 + 3 pro SR)</t>
  </si>
  <si>
    <t xml:space="preserve">Über Wipfel, über Klee</t>
  </si>
  <si>
    <t xml:space="preserve">Leichte Bewegung über Pflanzen und Humus (7 + 3 pro SR)</t>
  </si>
  <si>
    <t xml:space="preserve">Heilung</t>
  </si>
  <si>
    <t xml:space="preserve">Ängste lindern</t>
  </si>
  <si>
    <t xml:space="preserve">Wiederholter MU- oder Ängste-Wurf (4 + 1 pro Erleichterung)</t>
  </si>
  <si>
    <t xml:space="preserve">Balsam Salabunde</t>
  </si>
  <si>
    <t xml:space="preserve">Heilung (1 pro LP / min. 7)</t>
  </si>
  <si>
    <t xml:space="preserve">Hexenspeichel</t>
  </si>
  <si>
    <t xml:space="preserve">Heilung (Wunden/Gifte: 2 pro LP / Krankheit: 1 pro LP)</t>
  </si>
  <si>
    <t xml:space="preserve">Klarum Purum Kräutersud</t>
  </si>
  <si>
    <t xml:space="preserve">KL/KL/CH</t>
  </si>
  <si>
    <t xml:space="preserve">Vergiftung heilen (1 pro Stufe des Giftes)</t>
  </si>
  <si>
    <t xml:space="preserve">Lach' Dich gesund</t>
  </si>
  <si>
    <t xml:space="preserve">IN/CH/CH</t>
  </si>
  <si>
    <t xml:space="preserve">2W6 LP in einer Stunde regenerieren (1 pro LP)</t>
  </si>
  <si>
    <t xml:space="preserve">Levthans Feuer</t>
  </si>
  <si>
    <t xml:space="preserve">Regenerationswürfe schenken/nehmen (7)</t>
  </si>
  <si>
    <t xml:space="preserve">Ruhe Körper, ruhe Geist</t>
  </si>
  <si>
    <t xml:space="preserve">KL/CH/KK</t>
  </si>
  <si>
    <t xml:space="preserve">Tiefschlaf; Regeneration von 10 LP und 5 ASP (7)</t>
  </si>
  <si>
    <t xml:space="preserve">Sumus Elixiere</t>
  </si>
  <si>
    <t xml:space="preserve">Verdoppelt den Effekt von Kräutern (7)</t>
  </si>
  <si>
    <t xml:space="preserve">Tiere besprechen</t>
  </si>
  <si>
    <t xml:space="preserve">Tiere heilen (5+2x für 5+x LP / 2 pro Stufe Krankheit / 1 pro Stufe Gift)</t>
  </si>
  <si>
    <t xml:space="preserve">v. Frost u. Hunger unberührt</t>
  </si>
  <si>
    <t xml:space="preserve">Winterschlaf (7 pro Monat auf sich selbst / 13 pro Monat auf andere)</t>
  </si>
  <si>
    <t xml:space="preserve">Hellsicht (Teil 1)</t>
  </si>
  <si>
    <t xml:space="preserve">Adleraug und Luchsenohr</t>
  </si>
  <si>
    <t xml:space="preserve">Sinnesscharfe um 7 erleichtert (5)</t>
  </si>
  <si>
    <t xml:space="preserve">Analüs Arcanstruktur</t>
  </si>
  <si>
    <t xml:space="preserve">KL/KL/IN +Mod</t>
  </si>
  <si>
    <t xml:space="preserve">Artefaktmagie entschlüsseln (10)</t>
  </si>
  <si>
    <t xml:space="preserve">Blick durch fremde Augen</t>
  </si>
  <si>
    <t xml:space="preserve">MU/IN/CH +Mod</t>
  </si>
  <si>
    <t xml:space="preserve">Durch fremde Augen sehen (spez. Je nach Entf. + 7 pro SR)</t>
  </si>
  <si>
    <t xml:space="preserve">Eigenschaften seid gelesen</t>
  </si>
  <si>
    <t xml:space="preserve">Werte einiger Eigenschaften/Talente etc. erkennen (7)</t>
  </si>
  <si>
    <t xml:space="preserve">Hellsicht (Teil 2)</t>
  </si>
  <si>
    <t xml:space="preserve">Eternia Memorabilis</t>
  </si>
  <si>
    <t xml:space="preserve">KL/KL/GE</t>
  </si>
  <si>
    <t xml:space="preserve">Photographisches Gedächtnis (7)</t>
  </si>
  <si>
    <t xml:space="preserve">Exposami Creatur</t>
  </si>
  <si>
    <t xml:space="preserve">KL/KL/IN</t>
  </si>
  <si>
    <t xml:space="preserve">Leben aufdecken in 30 Schritt Umkreis (5)</t>
  </si>
  <si>
    <t xml:space="preserve">In Dein Trachten, Fühlen, Denken</t>
  </si>
  <si>
    <t xml:space="preserve">Gedankenlesen (8 pro 10 Sek.)</t>
  </si>
  <si>
    <t xml:space="preserve">Katzenaugen</t>
  </si>
  <si>
    <t xml:space="preserve">Nachtsicht (5 pro SR)</t>
  </si>
  <si>
    <t xml:space="preserve">Mishkharas Macht erspüren</t>
  </si>
  <si>
    <t xml:space="preserve">KL/IN/CH +Mod</t>
  </si>
  <si>
    <t xml:space="preserve">Krankheit oder Vergiftung erkennen (9)</t>
  </si>
  <si>
    <t xml:space="preserve">Oculus Astralis, Auge d. Sphären</t>
  </si>
  <si>
    <t xml:space="preserve">Magie und Geister entdecken (17 pro SR)</t>
  </si>
  <si>
    <t xml:space="preserve">Odem Arcanum Senserei</t>
  </si>
  <si>
    <t xml:space="preserve">Magie entdecken (5)</t>
  </si>
  <si>
    <t xml:space="preserve">Penetrizzel Holz und Stein</t>
  </si>
  <si>
    <t xml:space="preserve">Röntgenblick (4 + 1 pro Finger Materie)</t>
  </si>
  <si>
    <t xml:space="preserve">Sensibar - Wahr und Klar</t>
  </si>
  <si>
    <t xml:space="preserve">Gefühle erkennen (5)</t>
  </si>
  <si>
    <t xml:space="preserve">Was verschwunden, wird gef.</t>
  </si>
  <si>
    <t xml:space="preserve">KL/IN/GE +Mod</t>
  </si>
  <si>
    <t xml:space="preserve">Gegenstände wiederfinden (17)</t>
  </si>
  <si>
    <t xml:space="preserve">Xenographus Clarvoyant</t>
  </si>
  <si>
    <t xml:space="preserve">Unbekannte Schriften lesen (7 + 1 pro 10 Sek.)</t>
  </si>
  <si>
    <t xml:space="preserve">Illusion</t>
  </si>
  <si>
    <t xml:space="preserve">Aureolus Güldenglanz</t>
  </si>
  <si>
    <t xml:space="preserve">Gegenständen Glanz verleihen / max. Truhengröße (5)</t>
  </si>
  <si>
    <t xml:space="preserve">Auris, Nasus, Oculus</t>
  </si>
  <si>
    <t xml:space="preserve">Geräusch, Geruch oder Trugbild erscheinen lassen (5)</t>
  </si>
  <si>
    <t xml:space="preserve">Blendwerk</t>
  </si>
  <si>
    <t xml:space="preserve">Trugbild erscheinen lassen; 5*Stufe Raumschritt (7 pro SR)</t>
  </si>
  <si>
    <t xml:space="preserve">Chamaelioni Mimikry</t>
  </si>
  <si>
    <t xml:space="preserve">Solange nicht bewegt unsichtbar (5)</t>
  </si>
  <si>
    <t xml:space="preserve">Delicioso Gaumenschmaus</t>
  </si>
  <si>
    <t xml:space="preserve">Geschmack ändern (7 pro Stein Gewicht des Essens)</t>
  </si>
  <si>
    <t xml:space="preserve">Duplicatus Doppelpein</t>
  </si>
  <si>
    <t xml:space="preserve">KL/CH/GE +Mod</t>
  </si>
  <si>
    <t xml:space="preserve">Synchroner Doppelgänger (6 pro Doppelgänger und 10 KR)</t>
  </si>
  <si>
    <t xml:space="preserve">Harmlose Gestalt</t>
  </si>
  <si>
    <t xml:space="preserve">KL/CH/GE</t>
  </si>
  <si>
    <t xml:space="preserve">Zauberer erscheint als Kind/Krüppel etc. (6)</t>
  </si>
  <si>
    <t xml:space="preserve">Hexenknoten</t>
  </si>
  <si>
    <t xml:space="preserve">Barriere die nicht von intelligenten Lebewesen durchbrochen werden kann (4)</t>
  </si>
  <si>
    <t xml:space="preserve">Ignorantia Ungesehen</t>
  </si>
  <si>
    <t xml:space="preserve">Wird von zufälligen Beobachtern nicht gesehen (6 pro SR)</t>
  </si>
  <si>
    <t xml:space="preserve">Impostoris Imagotin</t>
  </si>
  <si>
    <t xml:space="preserve">Gesicht imitieren (13)</t>
  </si>
  <si>
    <t xml:space="preserve">Koboldgeschenk</t>
  </si>
  <si>
    <t xml:space="preserve">Gegenstände verändern (Schelm: 4 / Andere: 8)</t>
  </si>
  <si>
    <t xml:space="preserve">Luciferi Lichtertanz</t>
  </si>
  <si>
    <t xml:space="preserve">Person/Gegenstand wird von tanzenden Lichtern umschwirrt (5)</t>
  </si>
  <si>
    <t xml:space="preserve">Menetekel Flammenzeichen</t>
  </si>
  <si>
    <t xml:space="preserve">Flammende Schrift erscheint (5)</t>
  </si>
  <si>
    <t xml:space="preserve">Reflectimago Spiegelschein</t>
  </si>
  <si>
    <t xml:space="preserve">Spiegeloberfläche (7)</t>
  </si>
  <si>
    <t xml:space="preserve">Schelmenmaske</t>
  </si>
  <si>
    <t xml:space="preserve">Gestalt ändern (7 pro SR)</t>
  </si>
  <si>
    <t xml:space="preserve">Seidenweich, Schuppengleich</t>
  </si>
  <si>
    <t xml:space="preserve">IN/FF/FF</t>
  </si>
  <si>
    <t xml:space="preserve">Gegenstand fühlt sich anders an (7)</t>
  </si>
  <si>
    <t xml:space="preserve">Vocolimbo hohler Klang</t>
  </si>
  <si>
    <t xml:space="preserve">Hohle Stimme erklingt an einem beliebigem Ort; max. 21 Worte (5)</t>
  </si>
  <si>
    <t xml:space="preserve">Vogelzwitschern, Glockenspiel</t>
  </si>
  <si>
    <t xml:space="preserve">Geräusche des Opfers verändern; außer Stimme (10)</t>
  </si>
  <si>
    <t xml:space="preserve">Weihrauch, Rose, Wohlgeruch</t>
  </si>
  <si>
    <t xml:space="preserve">Eigenen Geruch verändern (8)</t>
  </si>
  <si>
    <t xml:space="preserve">Widerwille, Ungemach</t>
  </si>
  <si>
    <t xml:space="preserve">Alle außer dem Magier haben Abscheu vor dem Objekt/Raum (O:12 / R:21)</t>
  </si>
  <si>
    <t xml:space="preserve">Kampf</t>
  </si>
  <si>
    <t xml:space="preserve">Blitz dich find</t>
  </si>
  <si>
    <t xml:space="preserve">KL/IN/GE +MR</t>
  </si>
  <si>
    <t xml:space="preserve">Für 2 KR geblendet (5)</t>
  </si>
  <si>
    <t xml:space="preserve">Corpofrigo Kälteschock</t>
  </si>
  <si>
    <t xml:space="preserve">CH/GE/KK +MR</t>
  </si>
  <si>
    <t xml:space="preserve">7 SP GE, FF, KK -4 für 10 KR (11)</t>
  </si>
  <si>
    <t xml:space="preserve">Ecliptifactus Dunkle Macht</t>
  </si>
  <si>
    <t xml:space="preserve">MU/KL/KK</t>
  </si>
  <si>
    <t xml:space="preserve">Schatten kämpft mit; schwere Folgen falls der Schatten stirbt (5 + 2 pro KR)</t>
  </si>
  <si>
    <t xml:space="preserve">Eisenrost und grüner Span</t>
  </si>
  <si>
    <t xml:space="preserve">Waffe wird rostig; Bruchfaktor steigt (5)</t>
  </si>
  <si>
    <t xml:space="preserve">Fulminictus Donnerkeil</t>
  </si>
  <si>
    <t xml:space="preserve">3W6 Schaden; max. vorhandene ASP; ignoriert RS (1 pro SP)</t>
  </si>
  <si>
    <t xml:space="preserve">Gliederschmerzen, Nadelstich</t>
  </si>
  <si>
    <t xml:space="preserve">CH/KK/KK +MR</t>
  </si>
  <si>
    <t xml:space="preserve">KK -8, GE -2; Gegner kann nicht mehr kämpfen/rennen etc. (11)</t>
  </si>
  <si>
    <t xml:space="preserve">Herzschlag ruhe, Atem stocke!</t>
  </si>
  <si>
    <t xml:space="preserve">Herzstillstand; SP nach KR; Lähmung (W20 pro 10 KR)</t>
  </si>
  <si>
    <t xml:space="preserve">Höllenpein zerreiße Dich!</t>
  </si>
  <si>
    <t xml:space="preserve">Schmerzen, Lähmung; W20 imaginäre SP evtl. Ohnmacht (W20)</t>
  </si>
  <si>
    <t xml:space="preserve">Ignifaxius Flammenstrahl</t>
  </si>
  <si>
    <t xml:space="preserve">KL/GE/FF</t>
  </si>
  <si>
    <t xml:space="preserve">?W6 TP; pro 10 TP: RS-1 (1 pro TP)</t>
  </si>
  <si>
    <t xml:space="preserve">Ignisphaero Feuerball</t>
  </si>
  <si>
    <t xml:space="preserve">SP je nach Entfernung von 5W+5 bis 1W+1 (35 + 2W LP)</t>
  </si>
  <si>
    <t xml:space="preserve">Kalt wie Stein das Kämpferherz</t>
  </si>
  <si>
    <t xml:space="preserve">MU/IN/KK</t>
  </si>
  <si>
    <t xml:space="preserve">MU und RS +1; Selbstbeherrschung +7 (3 pro KR)</t>
  </si>
  <si>
    <t xml:space="preserve">Kulminatio Kugelblitz</t>
  </si>
  <si>
    <t xml:space="preserve">MU/IN/FF</t>
  </si>
  <si>
    <t xml:space="preserve">W20+5 SP (W20)</t>
  </si>
  <si>
    <t xml:space="preserve">Plumbumbarum und Narretei</t>
  </si>
  <si>
    <t xml:space="preserve">CH/GE/KK +MR#</t>
  </si>
  <si>
    <t xml:space="preserve">AT -3 (5 + 2 für jeden Gegner)</t>
  </si>
  <si>
    <t xml:space="preserve">Radau</t>
  </si>
  <si>
    <t xml:space="preserve">MU/CH/GE</t>
  </si>
  <si>
    <t xml:space="preserve">Besen kämpft mit; Berserker (4 + 2 pro KR)</t>
  </si>
  <si>
    <t xml:space="preserve">Saft, Kraft, Monstermacht</t>
  </si>
  <si>
    <t xml:space="preserve">Berserker; AT und TP +5; PA -5; W20 Attacken (Attackenanzahl)</t>
  </si>
  <si>
    <t xml:space="preserve">Scharfes Auge, Sichre Hand</t>
  </si>
  <si>
    <t xml:space="preserve">IN/GE/FF</t>
  </si>
  <si>
    <t xml:space="preserve">FK-Probe um übrige ZF-Punkte erleichtert (5)</t>
  </si>
  <si>
    <t xml:space="preserve">Sensattacco Meisterstreich</t>
  </si>
  <si>
    <t xml:space="preserve">MU/IN/GE +MR</t>
  </si>
  <si>
    <t xml:space="preserve">Mehr Volltreffer (13)</t>
  </si>
  <si>
    <t xml:space="preserve">Treue Klinge, Sichrer Stand</t>
  </si>
  <si>
    <t xml:space="preserve">Keine Patzer mehr (11)</t>
  </si>
  <si>
    <t xml:space="preserve">Verständigung (Teil 1)</t>
  </si>
  <si>
    <t xml:space="preserve">Cryptographo Zauberschrift</t>
  </si>
  <si>
    <t xml:space="preserve">Schriften verschlüsseln (5 + spez. für Sicherheit pro Blatt)</t>
  </si>
  <si>
    <t xml:space="preserve">Das Sinnen fremder Wesen</t>
  </si>
  <si>
    <t xml:space="preserve">Mit Tieren reden; Gedankenaustausch (7 pro Minute)</t>
  </si>
  <si>
    <t xml:space="preserve">Elfen, Freunde, hört den Ruf</t>
  </si>
  <si>
    <t xml:space="preserve">Botschaften an alle versenden die den Zauber beherrschen (5 pro 10 Sek.)</t>
  </si>
  <si>
    <t xml:space="preserve">Elfenstimme, Flötenton</t>
  </si>
  <si>
    <t xml:space="preserve">Flötenspiel für Empfänger verstärken (7 pro KR)</t>
  </si>
  <si>
    <t xml:space="preserve">Hexenblick</t>
  </si>
  <si>
    <t xml:space="preserve">IN/IN/CH</t>
  </si>
  <si>
    <t xml:space="preserve">Hexen an den Augen erkennen (Jeder zahlt 2)</t>
  </si>
  <si>
    <t xml:space="preserve">Verständigung (Teil 2)</t>
  </si>
  <si>
    <t xml:space="preserve">Immaterialis Phantomar</t>
  </si>
  <si>
    <t xml:space="preserve">Abbild projezieren (3 pro Meile / 2 pro KR)</t>
  </si>
  <si>
    <t xml:space="preserve">Koboldovision</t>
  </si>
  <si>
    <t xml:space="preserve">Blick ins Feenreich (13)</t>
  </si>
  <si>
    <t xml:space="preserve">Magischer Raub</t>
  </si>
  <si>
    <t xml:space="preserve">MU/KL/KK +MR</t>
  </si>
  <si>
    <t xml:space="preserve">Astralenergie desOpfers nutzen; nur alle 7 Tage (6)</t>
  </si>
  <si>
    <t xml:space="preserve">Nekropathia modernd Leich</t>
  </si>
  <si>
    <t xml:space="preserve">Verbindung ins Jenseits (11 + 11 pro SR)</t>
  </si>
  <si>
    <t xml:space="preserve">Objectum stumm</t>
  </si>
  <si>
    <t xml:space="preserve">Gegenstände beantworten Ja-Nein-Fragen (7 pro Frage)</t>
  </si>
  <si>
    <t xml:space="preserve">Reise zwischen den Sphären</t>
  </si>
  <si>
    <t xml:space="preserve">MU/KL/IN</t>
  </si>
  <si>
    <t xml:space="preserve">Geist vom Körper trennen (35 pro halbe Stunde)</t>
  </si>
  <si>
    <t xml:space="preserve">Seelenwanderung</t>
  </si>
  <si>
    <t xml:space="preserve">MU/CH/CH +Mod</t>
  </si>
  <si>
    <t xml:space="preserve">Seele tauschen (1 pro Meile + 27 pro Stunde)</t>
  </si>
  <si>
    <t xml:space="preserve">Traumgestalt</t>
  </si>
  <si>
    <t xml:space="preserve">Im Traum erscheinen (1 pro 10 Meilen + 7 pro SR)</t>
  </si>
  <si>
    <t xml:space="preserve">Unitatio Geistesbund</t>
  </si>
  <si>
    <t xml:space="preserve">Fremde ASP nutzen (Jeder 1)</t>
  </si>
  <si>
    <t xml:space="preserve">Verwandlung von Lebewesen</t>
  </si>
  <si>
    <t xml:space="preserve">Adler, Wolf und Hammerhai</t>
  </si>
  <si>
    <t xml:space="preserve">MU/IN/GE</t>
  </si>
  <si>
    <t xml:space="preserve">Verwandlung in ein Lebewesen (7 + 1 pro SR; schwimmende +2; fliegende +3)</t>
  </si>
  <si>
    <t xml:space="preserve">Arcano Psychostabilis</t>
  </si>
  <si>
    <t xml:space="preserve">MR für 1 Stunde +2 (7)</t>
  </si>
  <si>
    <t xml:space="preserve">Armatrutz</t>
  </si>
  <si>
    <t xml:space="preserve">RS erhöhen (RS mal eigenem RS; min. 4)</t>
  </si>
  <si>
    <t xml:space="preserve">Atemnot</t>
  </si>
  <si>
    <t xml:space="preserve">AU Opfer: - Hälfte; AU Druide: + Viertel</t>
  </si>
  <si>
    <t xml:space="preserve">Charisma, Persönlichkeit</t>
  </si>
  <si>
    <t xml:space="preserve">KL/CH/CH</t>
  </si>
  <si>
    <t xml:space="preserve">CH für 1 Stunde +2 (7)</t>
  </si>
  <si>
    <t xml:space="preserve">Druidenrache</t>
  </si>
  <si>
    <t xml:space="preserve">Finaler Schlag (gesamte LP)</t>
  </si>
  <si>
    <t xml:space="preserve">Eins mit der Natur</t>
  </si>
  <si>
    <t xml:space="preserve">Wildnisleben, Fährtensuchen, Gefahreninstinkt +übrige ZF-Punkte (7 pro Tag)</t>
  </si>
  <si>
    <t xml:space="preserve">Empathie und Sechster Sinn</t>
  </si>
  <si>
    <t xml:space="preserve">IN für 1 Stunde +2 (7)</t>
  </si>
  <si>
    <t xml:space="preserve">Feuerbann</t>
  </si>
  <si>
    <t xml:space="preserve">Feuerschaden verringern (7 + 2 LP)</t>
  </si>
  <si>
    <t xml:space="preserve">Fingerspiel und schnelle Hand</t>
  </si>
  <si>
    <t xml:space="preserve">FF für 1 Stunde +2 (7)</t>
  </si>
  <si>
    <t xml:space="preserve">Fluch der Pestilenz</t>
  </si>
  <si>
    <t xml:space="preserve">Krankheit anhexen (Stufe der Krankheit * 3 pro Person)</t>
  </si>
  <si>
    <t xml:space="preserve">Gewandheit u. Geschicklichkeit</t>
  </si>
  <si>
    <t xml:space="preserve">GE für 1 Stunde +2 (7)</t>
  </si>
  <si>
    <t xml:space="preserve">Granit u. Marmor sollst du sein</t>
  </si>
  <si>
    <t xml:space="preserve">Versteinerung (37, davon 1 permanent)</t>
  </si>
  <si>
    <t xml:space="preserve">Haselbusch und Ginsterkraut</t>
  </si>
  <si>
    <t xml:space="preserve">CH/FF/KK</t>
  </si>
  <si>
    <t xml:space="preserve">Pflanzenwuchs verändern (von 1W6 bis 10W20)</t>
  </si>
  <si>
    <t xml:space="preserve">Imago Transmutabile</t>
  </si>
  <si>
    <t xml:space="preserve">Komplette Verwandlung (49 für 1 Monat / 77 + 1 permanent)</t>
  </si>
  <si>
    <t xml:space="preserve">In See u. Fluß auf Meeresgrund</t>
  </si>
  <si>
    <t xml:space="preserve">Unter Wasser atmen (7 pro SR)</t>
  </si>
  <si>
    <t xml:space="preserve">Klugheit, Wissen, Intellekt</t>
  </si>
  <si>
    <t xml:space="preserve">KL für 1 Stunde +2 (7)</t>
  </si>
  <si>
    <t xml:space="preserve">Langer Lulatsch - Kleiner Dotz</t>
  </si>
  <si>
    <t xml:space="preserve">CH/GE/KK +MR*</t>
  </si>
  <si>
    <t xml:space="preserve">Dreifache/Drittel der Körpergröße; Immun gegen Schaden (10 pro SR)</t>
  </si>
  <si>
    <t xml:space="preserve">Last des Alters beuge Dich!</t>
  </si>
  <si>
    <t xml:space="preserve">IN/CH/KK +2MR</t>
  </si>
  <si>
    <t xml:space="preserve">Das Opfer altert (je nach Alterung; min. 13; davon 1W-1 permanent)</t>
  </si>
  <si>
    <t xml:space="preserve">Muskelstärke, Körperkraft</t>
  </si>
  <si>
    <t xml:space="preserve">KK für 1 Stunde +2 (7)</t>
  </si>
  <si>
    <t xml:space="preserve">Nebelleib</t>
  </si>
  <si>
    <t xml:space="preserve">Nebelform (15 pro SR)</t>
  </si>
  <si>
    <t xml:space="preserve">Ohne Kamm und ohne Schere</t>
  </si>
  <si>
    <t xml:space="preserve">Frisur ändern (min. 5 + weitere Kosten)</t>
  </si>
  <si>
    <t xml:space="preserve">Paralü-Paralein</t>
  </si>
  <si>
    <t xml:space="preserve">IN/CH/KK +MR#</t>
  </si>
  <si>
    <t xml:space="preserve">Einfrieren (13)</t>
  </si>
  <si>
    <t xml:space="preserve">Salander Mutanderer</t>
  </si>
  <si>
    <t xml:space="preserve">Verwandlung in ein anderes Lebewesen (18 / 31 / 49 +1 permanent)</t>
  </si>
  <si>
    <t xml:space="preserve">Schwarz und Rot</t>
  </si>
  <si>
    <t xml:space="preserve">Zerfall der LP und Eigenschaften (4 pro Stunde)</t>
  </si>
  <si>
    <t xml:space="preserve">Spinnenlauf und Krötensprung</t>
  </si>
  <si>
    <t xml:space="preserve">Körperbeherrschung oder Klettern +ZF (3 pro Sprung / 11 pro SR)</t>
  </si>
  <si>
    <t xml:space="preserve">Visbili Vanitar</t>
  </si>
  <si>
    <t xml:space="preserve">KL/KL/GE +Mod</t>
  </si>
  <si>
    <t xml:space="preserve">Unsichtbarkeit (5 pro SR)</t>
  </si>
  <si>
    <t xml:space="preserve">Wagemut, Entschlossenheit</t>
  </si>
  <si>
    <t xml:space="preserve">MU für 1 Stunde +2 (7)</t>
  </si>
  <si>
    <t xml:space="preserve">Weisheit der Bäume</t>
  </si>
  <si>
    <t xml:space="preserve">IN/GE/KK +1/Tag</t>
  </si>
  <si>
    <t xml:space="preserve">Verwandlung in Baum (11 + 1 pro Tag)</t>
  </si>
  <si>
    <t xml:space="preserve">Verwandlung von Unbelebtem (Teil 1)</t>
  </si>
  <si>
    <t xml:space="preserve">Abvenenum Pest und Galle</t>
  </si>
  <si>
    <t xml:space="preserve">Reinigt Nahrung für bis zu 10 Personen von Giften und Keimen (5)</t>
  </si>
  <si>
    <t xml:space="preserve">Aeolitus Windgebraus</t>
  </si>
  <si>
    <t xml:space="preserve">Windstoß der zB. Fackeln löschen kann (5)</t>
  </si>
  <si>
    <t xml:space="preserve">Aerofugo Vakuum</t>
  </si>
  <si>
    <t xml:space="preserve">Vakuum schaffen (27)</t>
  </si>
  <si>
    <t xml:space="preserve">Aerogelo Atemqual</t>
  </si>
  <si>
    <t xml:space="preserve">Luft verdicken (13)</t>
  </si>
  <si>
    <t xml:space="preserve">Anvilarium Schwermetall</t>
  </si>
  <si>
    <t xml:space="preserve">KL/FF/KK +1/SR</t>
  </si>
  <si>
    <t xml:space="preserve">RS oder TP erhöhen; schwere Folgen (8 pro Gegenstand unter 200 Unzen sonst 12)</t>
  </si>
  <si>
    <t xml:space="preserve">Applicatus Argelist</t>
  </si>
  <si>
    <t xml:space="preserve">KL/FF/FF</t>
  </si>
  <si>
    <t xml:space="preserve">Gegenstände Verzaubern; mag. Fallen (3W6 + ASP des Zaubers)</t>
  </si>
  <si>
    <t xml:space="preserve">!</t>
  </si>
  <si>
    <t xml:space="preserve">Arcanovi Zauberding</t>
  </si>
  <si>
    <t xml:space="preserve">Magische Artefakte erstellen (spez.)</t>
  </si>
  <si>
    <t xml:space="preserve">Brenne, toter Stoff</t>
  </si>
  <si>
    <t xml:space="preserve">Objekt brennt für W20 Sekunden (W20)</t>
  </si>
  <si>
    <t xml:space="preserve">Caldofrigo Drachenblut</t>
  </si>
  <si>
    <t xml:space="preserve">Temperatur verändern (spez.)</t>
  </si>
  <si>
    <t xml:space="preserve">Claudibus Clavistibor</t>
  </si>
  <si>
    <t xml:space="preserve">Schlösser verschließen (Einsatz)</t>
  </si>
  <si>
    <t xml:space="preserve">Desintegratus Pulverstaub</t>
  </si>
  <si>
    <t xml:space="preserve">Objekte im Kwirkungsbereich zerstören (35)</t>
  </si>
  <si>
    <t xml:space="preserve">Dunkelheit</t>
  </si>
  <si>
    <t xml:space="preserve">Zone der Dunkelheit (3 pro SR)</t>
  </si>
  <si>
    <t xml:space="preserve">Flim Flam Funkel</t>
  </si>
  <si>
    <t xml:space="preserve">Licht (1 pro SR)</t>
  </si>
  <si>
    <t xml:space="preserve">Fortifex Invisibil</t>
  </si>
  <si>
    <t xml:space="preserve">Durchsichtige Wand (17)</t>
  </si>
  <si>
    <t xml:space="preserve">Hartes schmelze</t>
  </si>
  <si>
    <t xml:space="preserve">Schmelzen (W20)</t>
  </si>
  <si>
    <t xml:space="preserve">Kraft des Erzes</t>
  </si>
  <si>
    <t xml:space="preserve">Größter metallener Gegenstand wird magnetisch (10)</t>
  </si>
  <si>
    <t xml:space="preserve">Mahlstrom</t>
  </si>
  <si>
    <t xml:space="preserve">Strudel, der Schwimmer und Schiffe gefangen hält  (1 pro Schritt Radius)</t>
  </si>
  <si>
    <t xml:space="preserve">Metamorpho Gletscherkalt</t>
  </si>
  <si>
    <t xml:space="preserve">Eis formen (5 pro Raumschritt)</t>
  </si>
  <si>
    <t xml:space="preserve">Verwandlung von Unbelebtem (Teil 2)</t>
  </si>
  <si>
    <t xml:space="preserve">Objectum Disaperatec</t>
  </si>
  <si>
    <t xml:space="preserve">Gegenstände unsichtbar machen (3 pro SR und 100 Unzen Gewicht)</t>
  </si>
  <si>
    <t xml:space="preserve">Objectum Fix, Objectum fest</t>
  </si>
  <si>
    <t xml:space="preserve">Gegenstände können nicht durch Kraft entfernt werden (1 pro Stein Gewicht)</t>
  </si>
  <si>
    <t xml:space="preserve">Ohne Seife, Bürste, Bad</t>
  </si>
  <si>
    <t xml:space="preserve">Waschen (7)</t>
  </si>
  <si>
    <t xml:space="preserve">Ohne Ahle, Faden, Nadel</t>
  </si>
  <si>
    <t xml:space="preserve">KL/CH/FF -Mod</t>
  </si>
  <si>
    <t xml:space="preserve">Kleidungsschnitt verändern (5 pro Stein; min. 12)</t>
  </si>
  <si>
    <t xml:space="preserve">Reversalis Revidum</t>
  </si>
  <si>
    <t xml:space="preserve">Zauberwirkung umkehren (10 + ASP des Zaubers)</t>
  </si>
  <si>
    <t xml:space="preserve">Schelmenkleister</t>
  </si>
  <si>
    <t xml:space="preserve">Kleister senkt GS um 4; &lt;0 bleibt kleben (3 pro Schritt Radius)</t>
  </si>
  <si>
    <t xml:space="preserve">Siqillus Custodis Zaubersiegel</t>
  </si>
  <si>
    <t xml:space="preserve">Behältnisse versiegeln (spez.)</t>
  </si>
  <si>
    <t xml:space="preserve">Silentium Silentille</t>
  </si>
  <si>
    <t xml:space="preserve">Zone der Stille (1 pro 5 Schritt Radius und SR)</t>
  </si>
  <si>
    <t xml:space="preserve">Sturmgebrüll besänft'ge dich</t>
  </si>
  <si>
    <t xml:space="preserve">Absolute Windstille (5 pro SR)</t>
  </si>
  <si>
    <t xml:space="preserve">Unberührt von Satinav</t>
  </si>
  <si>
    <t xml:space="preserve">Zerfall/Verwesung aufhalten (1pro 2 Stein Gewicht; min. 5)</t>
  </si>
  <si>
    <t xml:space="preserve">Wehe, walle, Nebula</t>
  </si>
  <si>
    <t xml:space="preserve">Nebel beschwören; beliebige Gestalt (7)</t>
  </si>
  <si>
    <t xml:space="preserve">Weiches erstarre</t>
  </si>
  <si>
    <t xml:space="preserve">Flüssigkeiten und Gase erstarren (W20)</t>
  </si>
  <si>
    <t xml:space="preserve">Wettermeisterschaft</t>
  </si>
  <si>
    <t xml:space="preserve">MU/CH/GE +Mod</t>
  </si>
  <si>
    <t xml:space="preserve">Wetter ändern (spez.)</t>
  </si>
  <si>
    <t xml:space="preserve">Windhose</t>
  </si>
  <si>
    <t xml:space="preserve">Wirbelsturm erzeugen (1 pro Schritt Radius)</t>
  </si>
  <si>
    <t xml:space="preserve">Zagibu-Ubigaz</t>
  </si>
  <si>
    <t xml:space="preserve">Schatz zerfällt zu Staub (1 pro 10 Dukaten Wert)</t>
  </si>
  <si>
    <t xml:space="preserve">Elfenlieder</t>
  </si>
  <si>
    <t xml:space="preserve">Das Sorgenlied</t>
  </si>
  <si>
    <t xml:space="preserve">Mus: +2; Sin: +2; 15 Minuten</t>
  </si>
  <si>
    <t xml:space="preserve">MSA 74</t>
  </si>
  <si>
    <t xml:space="preserve">Stimmung, Lage einer Person erkennen (5)</t>
  </si>
  <si>
    <t xml:space="preserve">Zaubermelodie</t>
  </si>
  <si>
    <t xml:space="preserve">Mus: +4; Sin: +4; 30 Minuten</t>
  </si>
  <si>
    <t xml:space="preserve">Alle Zauberproben um 3 erleichtert (9)</t>
  </si>
  <si>
    <t xml:space="preserve">Das Friedenslied</t>
  </si>
  <si>
    <t xml:space="preserve">Mus: +5 pro Stunde</t>
  </si>
  <si>
    <t xml:space="preserve">Bereich des Friedens von 100 Schritt Radius (10 pro Stunde</t>
  </si>
  <si>
    <t xml:space="preserve">Windgeflüster</t>
  </si>
  <si>
    <t xml:space="preserve">Mus: pro SR +2 </t>
  </si>
  <si>
    <t xml:space="preserve">Eindrücke aus Windrichtung; Bei Misslingen KL und IN -2 (3 pro SR)</t>
  </si>
  <si>
    <t xml:space="preserve">Das Lied der Lieder</t>
  </si>
  <si>
    <t xml:space="preserve">Mus: pro SR</t>
  </si>
  <si>
    <t xml:space="preserve">MSA 75</t>
  </si>
  <si>
    <t xml:space="preserve">Musizieren-Wert steigt pro SR um 1; Bei Misslingen 1 Tag nicht musizieren (5 pro Stunde)</t>
  </si>
  <si>
    <t xml:space="preserve">Freundschaftslied</t>
  </si>
  <si>
    <t xml:space="preserve">Mus: +3 pro Strophe; 3 Stunden</t>
  </si>
  <si>
    <t xml:space="preserve">Webt Band der Freundschaft; 3 Strophen; schwere Folgen bei Misslingen (5 pro Strophe +2 permanent)</t>
  </si>
  <si>
    <t xml:space="preserve">Erinnerungsmelodie</t>
  </si>
  <si>
    <t xml:space="preserve">Mus: pro SR +1 </t>
  </si>
  <si>
    <t xml:space="preserve">Erinnerung an Details; Länge abhängig von Zeit und Detail (5 pro SR)</t>
  </si>
  <si>
    <t xml:space="preserve">Eigene Zauber</t>
  </si>
  <si>
    <r>
      <rPr>
        <sz val="8"/>
        <color rgb="FFFFFFFF"/>
        <rFont val="Times New Roman"/>
        <family val="1"/>
      </rPr>
      <t xml:space="preserve">KK</t>
    </r>
    <r>
      <rPr>
        <sz val="8"/>
        <rFont val="Times New Roman"/>
        <family val="1"/>
      </rPr>
      <t xml:space="preserve">/</t>
    </r>
    <r>
      <rPr>
        <sz val="8"/>
        <color rgb="FFFFFFFF"/>
        <rFont val="Times New Roman"/>
        <family val="1"/>
      </rPr>
      <t xml:space="preserve">KK</t>
    </r>
    <r>
      <rPr>
        <sz val="8"/>
        <rFont val="Times New Roman"/>
        <family val="1"/>
      </rPr>
      <t xml:space="preserve">/</t>
    </r>
    <r>
      <rPr>
        <sz val="8"/>
        <color rgb="FFFFFFFF"/>
        <rFont val="Times New Roman"/>
        <family val="1"/>
      </rPr>
      <t xml:space="preserve">KK</t>
    </r>
  </si>
  <si>
    <t xml:space="preserve">Ausrüstung</t>
  </si>
  <si>
    <t xml:space="preserve">Waffen</t>
  </si>
  <si>
    <t xml:space="preserve">Waffentyp</t>
  </si>
  <si>
    <t xml:space="preserve">TP</t>
  </si>
  <si>
    <t xml:space="preserve">KK-Zu</t>
  </si>
  <si>
    <t xml:space="preserve">Gewicht</t>
  </si>
  <si>
    <t xml:space="preserve">Länge</t>
  </si>
  <si>
    <t xml:space="preserve">BF</t>
  </si>
  <si>
    <t xml:space="preserve">WV</t>
  </si>
  <si>
    <t xml:space="preserve">Langschwert</t>
  </si>
  <si>
    <t xml:space="preserve">1W+4</t>
  </si>
  <si>
    <t xml:space="preserve">7/6</t>
  </si>
  <si>
    <t xml:space="preserve">Jagdmesser</t>
  </si>
  <si>
    <t xml:space="preserve">1W+1</t>
  </si>
  <si>
    <t xml:space="preserve">5</t>
  </si>
  <si>
    <t xml:space="preserve">2/1</t>
  </si>
  <si>
    <t xml:space="preserve">Schilde / Parierwaffen</t>
  </si>
  <si>
    <t xml:space="preserve">Fernkampfwaffen</t>
  </si>
  <si>
    <t xml:space="preserve">Reichweite</t>
  </si>
  <si>
    <t xml:space="preserve">TP ±</t>
  </si>
  <si>
    <t xml:space="preserve">Munition</t>
  </si>
  <si>
    <t xml:space="preserve">Elfenbogen</t>
  </si>
  <si>
    <t xml:space="preserve">25+3</t>
  </si>
  <si>
    <t xml:space="preserve">(+3/+2/+1/+1/0/0/0)</t>
  </si>
  <si>
    <t xml:space="preserve">20 Pfeile</t>
  </si>
  <si>
    <t xml:space="preserve">Rüstung und Kleidung</t>
  </si>
  <si>
    <t xml:space="preserve">Rüstungstyp</t>
  </si>
  <si>
    <t xml:space="preserve">RS</t>
  </si>
  <si>
    <t xml:space="preserve">KS</t>
  </si>
  <si>
    <t xml:space="preserve">WS</t>
  </si>
  <si>
    <t xml:space="preserve">Jagdhemd</t>
  </si>
  <si>
    <t xml:space="preserve">Umhang</t>
  </si>
  <si>
    <t xml:space="preserve">Tuchhose</t>
  </si>
  <si>
    <t xml:space="preserve">Elfenstiefel</t>
  </si>
  <si>
    <t xml:space="preserve">Mammutonpanzer</t>
  </si>
  <si>
    <t xml:space="preserve">Rucksack</t>
  </si>
  <si>
    <t xml:space="preserve">Kräuter und Tränke</t>
  </si>
  <si>
    <t xml:space="preserve">Gegenstand</t>
  </si>
  <si>
    <t xml:space="preserve">Anzahl</t>
  </si>
  <si>
    <t xml:space="preserve">Bemerkung</t>
  </si>
  <si>
    <t xml:space="preserve">Typ</t>
  </si>
  <si>
    <t xml:space="preserve">Wirkung</t>
  </si>
  <si>
    <t xml:space="preserve">Ersatzsehne</t>
  </si>
  <si>
    <t xml:space="preserve">Wirselkrautsalbe</t>
  </si>
  <si>
    <t xml:space="preserve">2W+4 LP</t>
  </si>
  <si>
    <t xml:space="preserve">Seil</t>
  </si>
  <si>
    <t xml:space="preserve">lg. 5 Schritt</t>
  </si>
  <si>
    <t xml:space="preserve">Fackel</t>
  </si>
  <si>
    <t xml:space="preserve">Wolldecke</t>
  </si>
  <si>
    <t xml:space="preserve">Blutulmenflöte</t>
  </si>
  <si>
    <t xml:space="preserve">pers. Instr.</t>
  </si>
  <si>
    <t xml:space="preserve">Weitere Besitztümer</t>
  </si>
  <si>
    <t xml:space="preserve">Geldbeutel</t>
  </si>
  <si>
    <t xml:space="preserve">Wo?</t>
  </si>
  <si>
    <t xml:space="preserve">Dukaten</t>
  </si>
  <si>
    <t xml:space="preserve">Heller</t>
  </si>
  <si>
    <t xml:space="preserve">Kreuzer</t>
  </si>
  <si>
    <t xml:space="preserve">Notizen - Farodin Dornenpfeil</t>
  </si>
  <si>
    <t xml:space="preserve">Lebensenergie</t>
  </si>
  <si>
    <t xml:space="preserve">Max.</t>
  </si>
  <si>
    <t xml:space="preserve">MU</t>
  </si>
  <si>
    <t xml:space="preserve">+/-</t>
  </si>
  <si>
    <t xml:space="preserve">KL</t>
  </si>
  <si>
    <t xml:space="preserve">Ausdauer</t>
  </si>
  <si>
    <t xml:space="preserve">IN</t>
  </si>
  <si>
    <t xml:space="preserve">CH</t>
  </si>
  <si>
    <t xml:space="preserve">Astralenergie</t>
  </si>
  <si>
    <t xml:space="preserve">FF</t>
  </si>
  <si>
    <t xml:space="preserve">GE</t>
  </si>
  <si>
    <t xml:space="preserve">KK</t>
  </si>
  <si>
    <t xml:space="preserve">Waffe 1</t>
  </si>
  <si>
    <t xml:space="preserve">Waffe 2</t>
  </si>
  <si>
    <t xml:space="preserve">Waffe 3</t>
  </si>
  <si>
    <t xml:space="preserve">Fernkampfwaffe</t>
  </si>
  <si>
    <t xml:space="preserve">Beute / Gegenstände</t>
  </si>
  <si>
    <t xml:space="preserve">Zahl</t>
  </si>
  <si>
    <t xml:space="preserve">TaW</t>
  </si>
  <si>
    <t xml:space="preserve">AG</t>
  </si>
  <si>
    <t xml:space="preserve">HA</t>
  </si>
  <si>
    <t xml:space="preserve">RA</t>
  </si>
  <si>
    <t xml:space="preserve">TA</t>
  </si>
  <si>
    <t xml:space="preserve">TP:</t>
  </si>
  <si>
    <t xml:space="preserve">NG</t>
  </si>
  <si>
    <t xml:space="preserve">Munition (Pfeile)</t>
  </si>
  <si>
    <t xml:space="preserve">GG</t>
  </si>
  <si>
    <t xml:space="preserve">JZ</t>
  </si>
  <si>
    <t xml:space="preserve">Noti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Old English Text MT"/>
      <family val="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2"/>
      <name val="Old English Text MT"/>
      <family val="4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3"/>
      <name val="Old English Text MT"/>
      <family val="4"/>
    </font>
    <font>
      <sz val="11"/>
      <name val="Old English Text MT"/>
      <family val="4"/>
    </font>
    <font>
      <sz val="8"/>
      <name val="Old English Text MT"/>
      <family val="4"/>
    </font>
    <font>
      <sz val="9"/>
      <name val="Old English Text MT"/>
      <family val="4"/>
    </font>
    <font>
      <b val="true"/>
      <sz val="11"/>
      <name val="Old English Text MT"/>
      <family val="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Old English Text MT"/>
      <family val="4"/>
    </font>
    <font>
      <sz val="8"/>
      <color rgb="FFFFFFFF"/>
      <name val="Times New Roman"/>
      <family val="1"/>
    </font>
    <font>
      <sz val="10"/>
      <color rgb="FFC0C0C0"/>
      <name val="Arial"/>
      <family val="0"/>
    </font>
    <font>
      <b val="true"/>
      <sz val="8"/>
      <name val="Arial"/>
      <family val="2"/>
    </font>
    <font>
      <sz val="15"/>
      <name val="Old English Text MT"/>
      <family val="4"/>
    </font>
    <font>
      <sz val="11"/>
      <name val="Arial"/>
      <family val="0"/>
    </font>
    <font>
      <sz val="10"/>
      <name val="Old English Text MT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</xdr:row>
      <xdr:rowOff>219240</xdr:rowOff>
    </xdr:from>
    <xdr:to>
      <xdr:col>17</xdr:col>
      <xdr:colOff>9072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97040" y="685800"/>
          <a:ext cx="302508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:J41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  <col collapsed="false" customWidth="false" hidden="true" outlineLevel="0" max="17" min="17" style="0" width="11.05"/>
    <col collapsed="false" customWidth="true" hidden="false" outlineLevel="0" max="18" min="18" style="0" width="5.71"/>
  </cols>
  <sheetData>
    <row r="1" customFormat="false" ht="36.75" hidden="false" customHeight="true" outlineLevel="0" collapsed="false">
      <c r="E1" s="1" t="s">
        <v>0</v>
      </c>
      <c r="F1" s="1"/>
      <c r="Q1" s="0" t="n">
        <f aca="false">(D35+D37+D40)/4</f>
        <v>10</v>
      </c>
    </row>
    <row r="2" customFormat="false" ht="24" hidden="false" customHeight="true" outlineLevel="0" collapsed="false"/>
    <row r="3" customFormat="false" ht="12.75" hidden="false" customHeight="false" outlineLevel="0" collapsed="false">
      <c r="A3" s="2" t="s">
        <v>1</v>
      </c>
      <c r="D3" s="0" t="s">
        <v>2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3</v>
      </c>
      <c r="D5" s="0" t="s">
        <v>0</v>
      </c>
    </row>
    <row r="6" customFormat="false" ht="12.75" hidden="false" customHeight="false" outlineLevel="0" collapsed="false">
      <c r="A6" s="2" t="s">
        <v>4</v>
      </c>
      <c r="D6" s="0" t="s">
        <v>5</v>
      </c>
    </row>
    <row r="7" customFormat="false" ht="12.75" hidden="false" customHeight="false" outlineLevel="0" collapsed="false">
      <c r="A7" s="2" t="s">
        <v>6</v>
      </c>
      <c r="D7" s="0" t="s">
        <v>7</v>
      </c>
    </row>
    <row r="8" customFormat="false" ht="12.75" hidden="false" customHeight="false" outlineLevel="0" collapsed="false">
      <c r="A8" s="2" t="s">
        <v>8</v>
      </c>
      <c r="D8" s="0" t="s">
        <v>9</v>
      </c>
    </row>
    <row r="10" customFormat="false" ht="12.75" hidden="false" customHeight="false" outlineLevel="0" collapsed="false">
      <c r="A10" s="2" t="s">
        <v>10</v>
      </c>
      <c r="D10" s="0" t="s">
        <v>11</v>
      </c>
    </row>
    <row r="11" customFormat="false" ht="12.75" hidden="false" customHeight="false" outlineLevel="0" collapsed="false">
      <c r="A11" s="2" t="s">
        <v>12</v>
      </c>
      <c r="D11" s="0" t="s">
        <v>13</v>
      </c>
    </row>
    <row r="12" customFormat="false" ht="12.75" hidden="false" customHeight="false" outlineLevel="0" collapsed="false">
      <c r="A12" s="2" t="s">
        <v>14</v>
      </c>
      <c r="D12" s="0" t="s">
        <v>15</v>
      </c>
    </row>
    <row r="13" customFormat="false" ht="12.75" hidden="false" customHeight="false" outlineLevel="0" collapsed="false">
      <c r="A13" s="2" t="s">
        <v>16</v>
      </c>
      <c r="D13" s="0" t="s">
        <v>17</v>
      </c>
    </row>
    <row r="14" customFormat="false" ht="12.75" hidden="false" customHeight="false" outlineLevel="0" collapsed="false">
      <c r="A14" s="2" t="s">
        <v>18</v>
      </c>
      <c r="D14" s="0" t="s">
        <v>19</v>
      </c>
    </row>
    <row r="16" customFormat="false" ht="12.75" hidden="false" customHeight="false" outlineLevel="0" collapsed="false">
      <c r="A16" s="2" t="s">
        <v>20</v>
      </c>
      <c r="D16" s="0" t="s">
        <v>21</v>
      </c>
    </row>
    <row r="18" customFormat="false" ht="12.75" hidden="false" customHeight="false" outlineLevel="0" collapsed="false">
      <c r="A18" s="2" t="s">
        <v>22</v>
      </c>
      <c r="D18" s="0" t="s">
        <v>23</v>
      </c>
    </row>
    <row r="19" customFormat="false" ht="12.75" hidden="false" customHeight="false" outlineLevel="0" collapsed="false">
      <c r="A19" s="2" t="s">
        <v>24</v>
      </c>
      <c r="D19" s="0" t="s">
        <v>25</v>
      </c>
    </row>
    <row r="20" customFormat="false" ht="12.75" hidden="false" customHeight="false" outlineLevel="0" collapsed="false">
      <c r="D20" s="0" t="s">
        <v>26</v>
      </c>
    </row>
    <row r="22" customFormat="false" ht="12.75" hidden="false" customHeight="false" outlineLevel="0" collapsed="false">
      <c r="A22" s="2" t="s">
        <v>27</v>
      </c>
      <c r="D22" s="0" t="s">
        <v>2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29</v>
      </c>
      <c r="B25" s="4"/>
      <c r="C25" s="4"/>
      <c r="D25" s="5" t="n">
        <v>5</v>
      </c>
      <c r="E25" s="6"/>
      <c r="F25" s="6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 t="s">
        <v>30</v>
      </c>
      <c r="B26" s="10"/>
      <c r="C26" s="11"/>
      <c r="D26" s="12" t="n">
        <v>1615</v>
      </c>
      <c r="E26" s="13"/>
      <c r="F26" s="13"/>
      <c r="G26" s="14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8"/>
      <c r="B27" s="15"/>
      <c r="C27" s="15"/>
      <c r="D27" s="15"/>
      <c r="E27" s="15"/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8"/>
      <c r="B28" s="15"/>
      <c r="C28" s="15"/>
      <c r="D28" s="15"/>
      <c r="E28" s="15"/>
      <c r="F28" s="1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" t="s">
        <v>31</v>
      </c>
      <c r="B29" s="4"/>
      <c r="C29" s="16"/>
      <c r="D29" s="5" t="n">
        <v>40</v>
      </c>
      <c r="E29" s="6"/>
      <c r="F29" s="17"/>
      <c r="G29" s="7"/>
      <c r="H29" s="8"/>
      <c r="J29" s="18" t="s">
        <v>32</v>
      </c>
      <c r="K29" s="19" t="s">
        <v>33</v>
      </c>
      <c r="L29" s="16"/>
      <c r="M29" s="20" t="n">
        <f aca="false">(D35+D40+D41)/5</f>
        <v>6.8</v>
      </c>
      <c r="N29" s="6"/>
      <c r="O29" s="21"/>
      <c r="P29" s="22"/>
      <c r="Q29" s="8"/>
      <c r="R29" s="8"/>
    </row>
    <row r="30" customFormat="false" ht="12.75" hidden="false" customHeight="false" outlineLevel="0" collapsed="false">
      <c r="A30" s="23" t="s">
        <v>34</v>
      </c>
      <c r="B30" s="24"/>
      <c r="C30" s="25"/>
      <c r="D30" s="26" t="n">
        <f aca="false">D29+D41</f>
        <v>50</v>
      </c>
      <c r="E30" s="27"/>
      <c r="F30" s="28"/>
      <c r="G30" s="29"/>
      <c r="H30" s="8"/>
      <c r="J30" s="30" t="s">
        <v>35</v>
      </c>
      <c r="K30" s="31" t="s">
        <v>36</v>
      </c>
      <c r="L30" s="25"/>
      <c r="M30" s="32" t="n">
        <f aca="false">(D37+D40+D41)/5</f>
        <v>8</v>
      </c>
      <c r="N30" s="27"/>
      <c r="O30" s="33"/>
      <c r="P30" s="34"/>
      <c r="Q30" s="8"/>
      <c r="R30" s="8"/>
    </row>
    <row r="31" customFormat="false" ht="12.75" hidden="false" customHeight="false" outlineLevel="0" collapsed="false">
      <c r="A31" s="23" t="s">
        <v>37</v>
      </c>
      <c r="B31" s="24"/>
      <c r="C31" s="25"/>
      <c r="D31" s="26" t="n">
        <v>43</v>
      </c>
      <c r="E31" s="27"/>
      <c r="F31" s="28"/>
      <c r="G31" s="29"/>
      <c r="H31" s="8"/>
      <c r="J31" s="30" t="s">
        <v>38</v>
      </c>
      <c r="K31" s="31" t="s">
        <v>39</v>
      </c>
      <c r="L31" s="25"/>
      <c r="M31" s="32" t="n">
        <f aca="false">(D37+D39+D41)/4</f>
        <v>9.75</v>
      </c>
      <c r="N31" s="27"/>
      <c r="O31" s="33"/>
      <c r="P31" s="34"/>
      <c r="Q31" s="8"/>
      <c r="R31" s="8"/>
    </row>
    <row r="32" customFormat="false" ht="13.5" hidden="false" customHeight="false" outlineLevel="0" collapsed="false">
      <c r="A32" s="35" t="s">
        <v>40</v>
      </c>
      <c r="B32" s="36"/>
      <c r="C32" s="37"/>
      <c r="D32" s="38" t="n">
        <f aca="false">(D35+D36+D25)/3-(2*M35)+3</f>
        <v>7.33333333333333</v>
      </c>
      <c r="E32" s="13"/>
      <c r="F32" s="39"/>
      <c r="G32" s="14"/>
      <c r="H32" s="8"/>
      <c r="J32" s="40" t="s">
        <v>41</v>
      </c>
      <c r="K32" s="41" t="s">
        <v>42</v>
      </c>
      <c r="L32" s="37"/>
      <c r="M32" s="38" t="n">
        <f aca="false">ROUNDDOWN(Q1,0)</f>
        <v>10</v>
      </c>
      <c r="N32" s="13"/>
      <c r="O32" s="42"/>
      <c r="P32" s="43"/>
      <c r="Q32" s="8"/>
      <c r="R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44" t="s">
        <v>43</v>
      </c>
      <c r="B35" s="4"/>
      <c r="C35" s="16"/>
      <c r="D35" s="5" t="n">
        <v>10</v>
      </c>
      <c r="E35" s="45"/>
      <c r="F35" s="21"/>
      <c r="G35" s="7"/>
      <c r="H35" s="8"/>
      <c r="J35" s="46" t="s">
        <v>44</v>
      </c>
      <c r="K35" s="4"/>
      <c r="L35" s="16"/>
      <c r="M35" s="5" t="n">
        <v>2</v>
      </c>
      <c r="N35" s="45"/>
      <c r="O35" s="21"/>
      <c r="P35" s="22"/>
      <c r="Q35" s="8"/>
      <c r="R35" s="8"/>
    </row>
    <row r="36" customFormat="false" ht="12.75" hidden="false" customHeight="false" outlineLevel="0" collapsed="false">
      <c r="A36" s="47" t="s">
        <v>45</v>
      </c>
      <c r="B36" s="24"/>
      <c r="C36" s="25"/>
      <c r="D36" s="26" t="n">
        <v>10</v>
      </c>
      <c r="E36" s="48"/>
      <c r="F36" s="33"/>
      <c r="G36" s="29"/>
      <c r="H36" s="8"/>
      <c r="J36" s="49" t="s">
        <v>46</v>
      </c>
      <c r="K36" s="24"/>
      <c r="L36" s="25"/>
      <c r="M36" s="26" t="n">
        <v>3</v>
      </c>
      <c r="N36" s="48"/>
      <c r="O36" s="33"/>
      <c r="P36" s="34"/>
      <c r="Q36" s="8"/>
      <c r="R36" s="8"/>
    </row>
    <row r="37" customFormat="false" ht="12.75" hidden="false" customHeight="false" outlineLevel="0" collapsed="false">
      <c r="A37" s="47" t="s">
        <v>47</v>
      </c>
      <c r="B37" s="24"/>
      <c r="C37" s="25"/>
      <c r="D37" s="26" t="n">
        <v>16</v>
      </c>
      <c r="E37" s="48"/>
      <c r="F37" s="33"/>
      <c r="G37" s="29"/>
      <c r="H37" s="8"/>
      <c r="J37" s="49" t="s">
        <v>48</v>
      </c>
      <c r="K37" s="24"/>
      <c r="L37" s="25"/>
      <c r="M37" s="26" t="n">
        <v>3</v>
      </c>
      <c r="N37" s="48"/>
      <c r="O37" s="33"/>
      <c r="P37" s="34"/>
      <c r="Q37" s="8"/>
      <c r="R37" s="8"/>
    </row>
    <row r="38" customFormat="false" ht="12.75" hidden="false" customHeight="false" outlineLevel="0" collapsed="false">
      <c r="A38" s="50" t="s">
        <v>49</v>
      </c>
      <c r="B38" s="8"/>
      <c r="C38" s="51"/>
      <c r="D38" s="26" t="n">
        <v>13</v>
      </c>
      <c r="E38" s="48"/>
      <c r="F38" s="33"/>
      <c r="G38" s="29"/>
      <c r="H38" s="8"/>
      <c r="J38" s="52" t="s">
        <v>50</v>
      </c>
      <c r="K38" s="24"/>
      <c r="L38" s="25"/>
      <c r="M38" s="26" t="n">
        <v>2</v>
      </c>
      <c r="N38" s="48"/>
      <c r="O38" s="33"/>
      <c r="P38" s="34"/>
      <c r="Q38" s="8"/>
      <c r="R38" s="8"/>
    </row>
    <row r="39" customFormat="false" ht="12.75" hidden="false" customHeight="false" outlineLevel="0" collapsed="false">
      <c r="A39" s="47" t="s">
        <v>51</v>
      </c>
      <c r="B39" s="24"/>
      <c r="C39" s="25"/>
      <c r="D39" s="26" t="n">
        <v>13</v>
      </c>
      <c r="E39" s="48"/>
      <c r="F39" s="33"/>
      <c r="G39" s="29"/>
      <c r="H39" s="8"/>
      <c r="J39" s="52" t="s">
        <v>52</v>
      </c>
      <c r="K39" s="24"/>
      <c r="L39" s="25"/>
      <c r="M39" s="26" t="n">
        <v>7</v>
      </c>
      <c r="N39" s="48"/>
      <c r="O39" s="33"/>
      <c r="P39" s="34"/>
      <c r="Q39" s="8"/>
      <c r="R39" s="8"/>
    </row>
    <row r="40" customFormat="false" ht="12.75" hidden="false" customHeight="false" outlineLevel="0" collapsed="false">
      <c r="A40" s="50" t="s">
        <v>53</v>
      </c>
      <c r="B40" s="8"/>
      <c r="C40" s="51"/>
      <c r="D40" s="26" t="n">
        <v>14</v>
      </c>
      <c r="E40" s="48"/>
      <c r="F40" s="33"/>
      <c r="G40" s="29"/>
      <c r="H40" s="8"/>
      <c r="J40" s="52" t="s">
        <v>54</v>
      </c>
      <c r="K40" s="24"/>
      <c r="L40" s="25"/>
      <c r="M40" s="26" t="n">
        <v>3</v>
      </c>
      <c r="N40" s="48"/>
      <c r="O40" s="33"/>
      <c r="P40" s="34"/>
      <c r="Q40" s="8"/>
      <c r="R40" s="8"/>
    </row>
    <row r="41" customFormat="false" ht="13.5" hidden="false" customHeight="false" outlineLevel="0" collapsed="false">
      <c r="A41" s="53" t="s">
        <v>55</v>
      </c>
      <c r="B41" s="54"/>
      <c r="C41" s="55"/>
      <c r="D41" s="12" t="n">
        <v>10</v>
      </c>
      <c r="E41" s="56"/>
      <c r="F41" s="42"/>
      <c r="G41" s="14"/>
      <c r="H41" s="8"/>
      <c r="J41" s="57" t="s">
        <v>56</v>
      </c>
      <c r="K41" s="36"/>
      <c r="L41" s="37"/>
      <c r="M41" s="12" t="n">
        <v>3</v>
      </c>
      <c r="N41" s="56"/>
      <c r="O41" s="42"/>
      <c r="P41" s="43"/>
      <c r="Q41" s="8"/>
      <c r="R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58" t="s">
        <v>5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60"/>
    </row>
    <row r="46" customFormat="false" ht="12.75" hidden="false" customHeight="false" outlineLevel="0" collapsed="false">
      <c r="A46" s="61" t="s">
        <v>58</v>
      </c>
      <c r="B46" s="21"/>
      <c r="C46" s="4"/>
      <c r="D46" s="16" t="s">
        <v>59</v>
      </c>
      <c r="E46" s="62" t="n">
        <v>11</v>
      </c>
      <c r="F46" s="6" t="n">
        <v>11</v>
      </c>
      <c r="G46" s="45"/>
      <c r="H46" s="21"/>
      <c r="I46" s="3" t="s">
        <v>60</v>
      </c>
      <c r="J46" s="4"/>
      <c r="K46" s="4"/>
      <c r="L46" s="4"/>
      <c r="M46" s="16" t="s">
        <v>61</v>
      </c>
      <c r="N46" s="62" t="n">
        <v>9</v>
      </c>
      <c r="O46" s="17" t="n">
        <v>10</v>
      </c>
      <c r="P46" s="45"/>
      <c r="Q46" s="45"/>
      <c r="R46" s="7"/>
    </row>
    <row r="47" customFormat="false" ht="12.75" hidden="false" customHeight="false" outlineLevel="0" collapsed="false">
      <c r="A47" s="63" t="s">
        <v>62</v>
      </c>
      <c r="B47" s="33"/>
      <c r="C47" s="24"/>
      <c r="D47" s="25" t="s">
        <v>59</v>
      </c>
      <c r="E47" s="64" t="n">
        <v>6</v>
      </c>
      <c r="F47" s="27" t="n">
        <v>9</v>
      </c>
      <c r="G47" s="48"/>
      <c r="H47" s="33"/>
      <c r="I47" s="65" t="s">
        <v>63</v>
      </c>
      <c r="J47" s="66"/>
      <c r="K47" s="66"/>
      <c r="L47" s="66"/>
      <c r="M47" s="67" t="s">
        <v>61</v>
      </c>
      <c r="N47" s="64" t="n">
        <v>12</v>
      </c>
      <c r="O47" s="28" t="n">
        <v>13</v>
      </c>
      <c r="P47" s="48"/>
      <c r="Q47" s="48"/>
      <c r="R47" s="29"/>
    </row>
    <row r="48" customFormat="false" ht="12.75" hidden="false" customHeight="false" outlineLevel="0" collapsed="false">
      <c r="A48" s="63" t="s">
        <v>64</v>
      </c>
      <c r="B48" s="33"/>
      <c r="C48" s="24"/>
      <c r="D48" s="25" t="s">
        <v>59</v>
      </c>
      <c r="E48" s="64" t="n">
        <v>9</v>
      </c>
      <c r="F48" s="27" t="n">
        <v>9</v>
      </c>
      <c r="G48" s="48"/>
      <c r="H48" s="33"/>
      <c r="I48" s="23" t="s">
        <v>65</v>
      </c>
      <c r="J48" s="24"/>
      <c r="K48" s="24"/>
      <c r="L48" s="24"/>
      <c r="M48" s="25" t="s">
        <v>61</v>
      </c>
      <c r="N48" s="64" t="n">
        <v>9</v>
      </c>
      <c r="O48" s="28" t="n">
        <v>10</v>
      </c>
      <c r="P48" s="48"/>
      <c r="Q48" s="48"/>
      <c r="R48" s="29"/>
    </row>
    <row r="49" customFormat="false" ht="12.75" hidden="false" customHeight="false" outlineLevel="0" collapsed="false">
      <c r="A49" s="63" t="s">
        <v>66</v>
      </c>
      <c r="B49" s="33"/>
      <c r="C49" s="24"/>
      <c r="D49" s="25" t="s">
        <v>59</v>
      </c>
      <c r="E49" s="64"/>
      <c r="F49" s="27"/>
      <c r="G49" s="48"/>
      <c r="H49" s="33"/>
      <c r="I49" s="23" t="s">
        <v>67</v>
      </c>
      <c r="J49" s="24"/>
      <c r="K49" s="24"/>
      <c r="L49" s="24"/>
      <c r="M49" s="25" t="s">
        <v>68</v>
      </c>
      <c r="N49" s="64" t="n">
        <v>9</v>
      </c>
      <c r="O49" s="28" t="n">
        <v>10</v>
      </c>
      <c r="P49" s="48"/>
      <c r="Q49" s="48"/>
      <c r="R49" s="29"/>
    </row>
    <row r="50" customFormat="false" ht="12.75" hidden="false" customHeight="false" outlineLevel="0" collapsed="false">
      <c r="A50" s="63" t="s">
        <v>69</v>
      </c>
      <c r="B50" s="33"/>
      <c r="C50" s="24"/>
      <c r="D50" s="25" t="s">
        <v>70</v>
      </c>
      <c r="E50" s="64" t="n">
        <v>7</v>
      </c>
      <c r="F50" s="27" t="n">
        <v>9</v>
      </c>
      <c r="G50" s="48"/>
      <c r="H50" s="33"/>
      <c r="I50" s="23" t="s">
        <v>71</v>
      </c>
      <c r="J50" s="24"/>
      <c r="K50" s="24"/>
      <c r="L50" s="24"/>
      <c r="M50" s="25" t="s">
        <v>70</v>
      </c>
      <c r="N50" s="64" t="n">
        <v>8</v>
      </c>
      <c r="O50" s="28" t="n">
        <v>11</v>
      </c>
      <c r="P50" s="48"/>
      <c r="Q50" s="48"/>
      <c r="R50" s="29"/>
    </row>
    <row r="51" customFormat="false" ht="12.75" hidden="false" customHeight="false" outlineLevel="0" collapsed="false">
      <c r="A51" s="63" t="s">
        <v>72</v>
      </c>
      <c r="B51" s="33"/>
      <c r="C51" s="24"/>
      <c r="D51" s="25" t="s">
        <v>68</v>
      </c>
      <c r="E51" s="64" t="n">
        <v>11</v>
      </c>
      <c r="F51" s="27" t="n">
        <v>11</v>
      </c>
      <c r="G51" s="48"/>
      <c r="H51" s="33"/>
      <c r="I51" s="23" t="s">
        <v>73</v>
      </c>
      <c r="J51" s="24"/>
      <c r="K51" s="24"/>
      <c r="L51" s="24"/>
      <c r="M51" s="25" t="s">
        <v>61</v>
      </c>
      <c r="N51" s="64" t="n">
        <v>5</v>
      </c>
      <c r="O51" s="28" t="n">
        <v>8</v>
      </c>
      <c r="P51" s="48"/>
      <c r="Q51" s="48"/>
      <c r="R51" s="29"/>
    </row>
    <row r="52" customFormat="false" ht="12.75" hidden="false" customHeight="false" outlineLevel="0" collapsed="false">
      <c r="A52" s="63" t="s">
        <v>74</v>
      </c>
      <c r="B52" s="33"/>
      <c r="C52" s="24"/>
      <c r="D52" s="25" t="s">
        <v>70</v>
      </c>
      <c r="E52" s="64" t="n">
        <v>4</v>
      </c>
      <c r="F52" s="27" t="n">
        <v>7</v>
      </c>
      <c r="G52" s="48"/>
      <c r="H52" s="33"/>
      <c r="I52" s="23" t="s">
        <v>75</v>
      </c>
      <c r="J52" s="24"/>
      <c r="K52" s="24"/>
      <c r="L52" s="24"/>
      <c r="M52" s="68"/>
      <c r="N52" s="69" t="s">
        <v>76</v>
      </c>
      <c r="O52" s="69"/>
      <c r="P52" s="70"/>
      <c r="Q52" s="70"/>
      <c r="R52" s="70"/>
    </row>
    <row r="53" customFormat="false" ht="12.75" hidden="false" customHeight="false" outlineLevel="0" collapsed="false">
      <c r="A53" s="63" t="s">
        <v>77</v>
      </c>
      <c r="B53" s="33"/>
      <c r="C53" s="24"/>
      <c r="D53" s="25"/>
      <c r="E53" s="64" t="n">
        <v>-6</v>
      </c>
      <c r="F53" s="27" t="n">
        <v>-4</v>
      </c>
      <c r="G53" s="48"/>
      <c r="H53" s="33"/>
      <c r="I53" s="23" t="s">
        <v>78</v>
      </c>
      <c r="J53" s="24"/>
      <c r="K53" s="24"/>
      <c r="L53" s="24"/>
      <c r="M53" s="25"/>
      <c r="N53" s="69" t="n">
        <v>19</v>
      </c>
      <c r="O53" s="69"/>
      <c r="P53" s="70"/>
      <c r="Q53" s="70"/>
      <c r="R53" s="70"/>
    </row>
    <row r="54" customFormat="false" ht="12.75" hidden="false" customHeight="false" outlineLevel="0" collapsed="false">
      <c r="A54" s="63" t="s">
        <v>79</v>
      </c>
      <c r="B54" s="33"/>
      <c r="C54" s="24"/>
      <c r="D54" s="25" t="s">
        <v>61</v>
      </c>
      <c r="E54" s="64" t="n">
        <v>4</v>
      </c>
      <c r="F54" s="27" t="n">
        <v>7</v>
      </c>
      <c r="G54" s="48"/>
      <c r="H54" s="33"/>
      <c r="I54" s="23" t="s">
        <v>80</v>
      </c>
      <c r="J54" s="24"/>
      <c r="K54" s="24"/>
      <c r="L54" s="24"/>
      <c r="M54" s="25"/>
      <c r="N54" s="69" t="n">
        <v>13</v>
      </c>
      <c r="O54" s="69"/>
      <c r="P54" s="70"/>
      <c r="Q54" s="70"/>
      <c r="R54" s="70"/>
    </row>
    <row r="55" customFormat="false" ht="13.5" hidden="false" customHeight="false" outlineLevel="0" collapsed="false">
      <c r="A55" s="71" t="s">
        <v>81</v>
      </c>
      <c r="B55" s="42"/>
      <c r="C55" s="54"/>
      <c r="D55" s="55" t="s">
        <v>59</v>
      </c>
      <c r="E55" s="72" t="n">
        <v>6</v>
      </c>
      <c r="F55" s="13" t="n">
        <v>8</v>
      </c>
      <c r="G55" s="56"/>
      <c r="H55" s="42"/>
      <c r="I55" s="73" t="s">
        <v>82</v>
      </c>
      <c r="J55" s="54"/>
      <c r="K55" s="54"/>
      <c r="L55" s="54"/>
      <c r="M55" s="55"/>
      <c r="N55" s="72" t="s">
        <v>76</v>
      </c>
      <c r="O55" s="39" t="s">
        <v>76</v>
      </c>
      <c r="P55" s="56"/>
      <c r="Q55" s="56"/>
      <c r="R55" s="1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A61" s="7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6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6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6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6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6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6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6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6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6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6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6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6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6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6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6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6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6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6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6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6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6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6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2.75" hidden="false" customHeight="false" outlineLevel="0" collapsed="false">
      <c r="A87" s="74"/>
      <c r="B87" s="74"/>
      <c r="C87" s="74"/>
      <c r="D87" s="7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customFormat="false" ht="12.75" hidden="false" customHeight="false" outlineLevel="0" collapsed="false">
      <c r="A88" s="74"/>
      <c r="B88" s="74"/>
      <c r="C88" s="74"/>
      <c r="D88" s="77"/>
      <c r="E88" s="78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2.75" hidden="false" customHeight="false" outlineLevel="0" collapsed="false">
      <c r="A89" s="74"/>
      <c r="B89" s="74"/>
      <c r="C89" s="74"/>
      <c r="D89" s="77"/>
      <c r="E89" s="78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2.75" hidden="false" customHeight="false" outlineLevel="0" collapsed="false">
      <c r="A90" s="74"/>
      <c r="B90" s="74"/>
      <c r="C90" s="74"/>
      <c r="D90" s="77"/>
      <c r="E90" s="78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2.75" hidden="false" customHeight="false" outlineLevel="0" collapsed="false">
      <c r="A91" s="74"/>
      <c r="B91" s="74"/>
      <c r="C91" s="74"/>
      <c r="D91" s="77"/>
      <c r="E91" s="78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12.75" hidden="false" customHeight="false" outlineLevel="0" collapsed="false">
      <c r="A92" s="74"/>
      <c r="B92" s="74"/>
      <c r="C92" s="74"/>
      <c r="D92" s="77"/>
      <c r="E92" s="78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2.75" hidden="false" customHeight="false" outlineLevel="0" collapsed="false">
      <c r="A93" s="74"/>
      <c r="B93" s="74"/>
      <c r="C93" s="74"/>
      <c r="D93" s="77"/>
      <c r="E93" s="78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customFormat="false" ht="12.75" hidden="false" customHeight="false" outlineLevel="0" collapsed="false">
      <c r="A94" s="74"/>
      <c r="B94" s="74"/>
      <c r="C94" s="74"/>
      <c r="D94" s="77"/>
      <c r="E94" s="78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2.75" hidden="false" customHeight="false" outlineLevel="0" collapsed="false">
      <c r="A95" s="74"/>
      <c r="B95" s="74"/>
      <c r="C95" s="74"/>
      <c r="D95" s="74"/>
      <c r="E95" s="78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2.75" hidden="false" customHeight="false" outlineLevel="0" collapsed="false">
      <c r="A96" s="74"/>
      <c r="B96" s="74"/>
      <c r="C96" s="74"/>
      <c r="D96" s="77"/>
      <c r="E96" s="78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2.75" hidden="false" customHeight="false" outlineLevel="0" collapsed="false">
      <c r="A97" s="74"/>
      <c r="B97" s="74"/>
      <c r="C97" s="74"/>
      <c r="D97" s="77"/>
      <c r="E97" s="78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6.5" hidden="false" customHeight="false" outlineLevel="0" collapsed="false">
      <c r="A123" s="74"/>
      <c r="B123" s="79"/>
      <c r="C123" s="80"/>
      <c r="D123" s="79"/>
      <c r="E123" s="80"/>
      <c r="F123" s="79"/>
      <c r="G123" s="80"/>
      <c r="H123" s="79"/>
      <c r="I123" s="80"/>
      <c r="J123" s="79"/>
      <c r="K123" s="80"/>
      <c r="L123" s="79"/>
      <c r="M123" s="80"/>
      <c r="N123" s="79"/>
      <c r="O123" s="80"/>
      <c r="P123" s="74"/>
      <c r="Q123" s="74"/>
      <c r="R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</sheetData>
  <mergeCells count="6">
    <mergeCell ref="N52:O52"/>
    <mergeCell ref="P52:R52"/>
    <mergeCell ref="N53:O53"/>
    <mergeCell ref="P53:R53"/>
    <mergeCell ref="N54:O54"/>
    <mergeCell ref="P54:R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R58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  <col collapsed="false" customWidth="false" hidden="true" outlineLevel="0" max="17" min="17" style="0" width="11.05"/>
    <col collapsed="false" customWidth="true" hidden="false" outlineLevel="0" max="18" min="18" style="0" width="5.71"/>
  </cols>
  <sheetData>
    <row r="1" customFormat="false" ht="36.75" hidden="false" customHeight="true" outlineLevel="0" collapsed="false">
      <c r="A1" s="81" t="s">
        <v>83</v>
      </c>
      <c r="F1" s="1"/>
      <c r="Q1" s="0" t="n">
        <f aca="false">(D15+D17+D20)/4</f>
        <v>5.25</v>
      </c>
    </row>
    <row r="2" customFormat="false" ht="24" hidden="false" customHeight="true" outlineLevel="0" collapsed="false"/>
    <row r="3" customFormat="false" ht="13.5" hidden="false" customHeight="false" outlineLevel="0" collapsed="false">
      <c r="A3" s="2" t="s">
        <v>84</v>
      </c>
      <c r="G3" s="82" t="n">
        <v>4</v>
      </c>
      <c r="H3" s="83"/>
      <c r="I3" s="84"/>
    </row>
    <row r="4" customFormat="false" ht="7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3.5" hidden="false" customHeight="false" outlineLevel="0" collapsed="false"/>
    <row r="7" customFormat="false" ht="15.75" hidden="false" customHeight="false" outlineLevel="0" collapsed="false">
      <c r="A7" s="86" t="s">
        <v>85</v>
      </c>
      <c r="D7" s="87" t="s">
        <v>86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3" t="s">
        <v>31</v>
      </c>
      <c r="B9" s="4"/>
      <c r="C9" s="16"/>
      <c r="D9" s="5" t="n">
        <v>40</v>
      </c>
      <c r="E9" s="6"/>
      <c r="F9" s="17"/>
      <c r="G9" s="7"/>
      <c r="H9" s="8"/>
      <c r="J9" s="18" t="s">
        <v>32</v>
      </c>
      <c r="K9" s="19"/>
      <c r="L9" s="16"/>
      <c r="M9" s="20" t="n">
        <v>4</v>
      </c>
      <c r="N9" s="6"/>
      <c r="O9" s="21"/>
      <c r="P9" s="22"/>
    </row>
    <row r="10" customFormat="false" ht="12.75" hidden="false" customHeight="false" outlineLevel="0" collapsed="false">
      <c r="A10" s="23" t="s">
        <v>34</v>
      </c>
      <c r="B10" s="24"/>
      <c r="C10" s="25"/>
      <c r="D10" s="26" t="n">
        <f aca="false">D9+D21</f>
        <v>40</v>
      </c>
      <c r="E10" s="27"/>
      <c r="F10" s="28"/>
      <c r="G10" s="29"/>
      <c r="H10" s="8"/>
      <c r="J10" s="30" t="s">
        <v>35</v>
      </c>
      <c r="K10" s="31"/>
      <c r="L10" s="25"/>
      <c r="M10" s="32" t="n">
        <v>5</v>
      </c>
      <c r="N10" s="27"/>
      <c r="O10" s="33"/>
      <c r="P10" s="34"/>
    </row>
    <row r="11" customFormat="false" ht="12.75" hidden="false" customHeight="false" outlineLevel="0" collapsed="false">
      <c r="A11" s="23" t="s">
        <v>37</v>
      </c>
      <c r="B11" s="24"/>
      <c r="C11" s="25"/>
      <c r="D11" s="26" t="n">
        <v>43</v>
      </c>
      <c r="E11" s="27"/>
      <c r="F11" s="28"/>
      <c r="G11" s="29"/>
      <c r="H11" s="8"/>
      <c r="J11" s="30" t="s">
        <v>38</v>
      </c>
      <c r="K11" s="31"/>
      <c r="L11" s="25"/>
      <c r="M11" s="32" t="n">
        <v>0</v>
      </c>
      <c r="N11" s="27"/>
      <c r="O11" s="33"/>
      <c r="P11" s="34"/>
    </row>
    <row r="12" customFormat="false" ht="13.5" hidden="false" customHeight="false" outlineLevel="0" collapsed="false">
      <c r="A12" s="35" t="s">
        <v>40</v>
      </c>
      <c r="B12" s="36"/>
      <c r="C12" s="37"/>
      <c r="D12" s="38" t="n">
        <f aca="false">(D15+D16+D37)/3-(2*M15)+3</f>
        <v>4</v>
      </c>
      <c r="E12" s="13"/>
      <c r="F12" s="39"/>
      <c r="G12" s="14"/>
      <c r="H12" s="8"/>
      <c r="J12" s="40" t="s">
        <v>41</v>
      </c>
      <c r="K12" s="41"/>
      <c r="L12" s="37"/>
      <c r="M12" s="38" t="n">
        <v>10</v>
      </c>
      <c r="N12" s="13"/>
      <c r="O12" s="42"/>
      <c r="P12" s="4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44" t="s">
        <v>43</v>
      </c>
      <c r="B15" s="4"/>
      <c r="C15" s="16"/>
      <c r="D15" s="5" t="n">
        <v>5</v>
      </c>
      <c r="E15" s="45"/>
      <c r="F15" s="21"/>
      <c r="G15" s="7"/>
      <c r="H15" s="8"/>
      <c r="J15" s="46" t="s">
        <v>44</v>
      </c>
      <c r="K15" s="4"/>
      <c r="L15" s="16"/>
      <c r="M15" s="5" t="n">
        <v>2</v>
      </c>
      <c r="N15" s="45"/>
      <c r="O15" s="21"/>
      <c r="P15" s="22"/>
    </row>
    <row r="16" customFormat="false" ht="12.75" hidden="false" customHeight="false" outlineLevel="0" collapsed="false">
      <c r="A16" s="47" t="s">
        <v>45</v>
      </c>
      <c r="B16" s="24"/>
      <c r="C16" s="25"/>
      <c r="D16" s="26" t="n">
        <v>10</v>
      </c>
      <c r="E16" s="48"/>
      <c r="F16" s="33"/>
      <c r="G16" s="29"/>
      <c r="H16" s="8"/>
      <c r="J16" s="49" t="s">
        <v>46</v>
      </c>
      <c r="K16" s="24"/>
      <c r="L16" s="25"/>
      <c r="M16" s="26" t="n">
        <v>3</v>
      </c>
      <c r="N16" s="48"/>
      <c r="O16" s="33"/>
      <c r="P16" s="34"/>
    </row>
    <row r="17" customFormat="false" ht="12.75" hidden="false" customHeight="false" outlineLevel="0" collapsed="false">
      <c r="A17" s="47" t="s">
        <v>47</v>
      </c>
      <c r="B17" s="24"/>
      <c r="C17" s="25"/>
      <c r="D17" s="26" t="n">
        <v>16</v>
      </c>
      <c r="E17" s="48"/>
      <c r="F17" s="33"/>
      <c r="G17" s="29"/>
      <c r="H17" s="8"/>
      <c r="J17" s="49" t="s">
        <v>48</v>
      </c>
      <c r="K17" s="24"/>
      <c r="L17" s="25"/>
      <c r="M17" s="26" t="n">
        <v>3</v>
      </c>
      <c r="N17" s="48"/>
      <c r="O17" s="33"/>
      <c r="P17" s="34"/>
    </row>
    <row r="18" customFormat="false" ht="12.75" hidden="false" customHeight="false" outlineLevel="0" collapsed="false">
      <c r="A18" s="50" t="s">
        <v>49</v>
      </c>
      <c r="B18" s="8"/>
      <c r="C18" s="51"/>
      <c r="D18" s="26" t="n">
        <v>0</v>
      </c>
      <c r="E18" s="48"/>
      <c r="F18" s="33"/>
      <c r="G18" s="29"/>
      <c r="H18" s="8"/>
      <c r="J18" s="52" t="s">
        <v>50</v>
      </c>
      <c r="K18" s="24"/>
      <c r="L18" s="25"/>
      <c r="M18" s="26" t="n">
        <v>2</v>
      </c>
      <c r="N18" s="48"/>
      <c r="O18" s="33"/>
      <c r="P18" s="34"/>
    </row>
    <row r="19" customFormat="false" ht="12.75" hidden="false" customHeight="false" outlineLevel="0" collapsed="false">
      <c r="A19" s="47" t="s">
        <v>51</v>
      </c>
      <c r="B19" s="24"/>
      <c r="C19" s="25"/>
      <c r="D19" s="26" t="n">
        <v>0</v>
      </c>
      <c r="E19" s="48"/>
      <c r="F19" s="33"/>
      <c r="G19" s="29"/>
      <c r="H19" s="8"/>
      <c r="J19" s="52" t="s">
        <v>52</v>
      </c>
      <c r="K19" s="24"/>
      <c r="L19" s="25"/>
      <c r="M19" s="26" t="n">
        <v>7</v>
      </c>
      <c r="N19" s="48"/>
      <c r="O19" s="33"/>
      <c r="P19" s="34"/>
    </row>
    <row r="20" customFormat="false" ht="12.75" hidden="false" customHeight="false" outlineLevel="0" collapsed="false">
      <c r="A20" s="50" t="s">
        <v>53</v>
      </c>
      <c r="B20" s="8"/>
      <c r="C20" s="51"/>
      <c r="D20" s="26"/>
      <c r="E20" s="48"/>
      <c r="F20" s="33"/>
      <c r="G20" s="29"/>
      <c r="H20" s="8"/>
      <c r="J20" s="52" t="s">
        <v>54</v>
      </c>
      <c r="K20" s="24"/>
      <c r="L20" s="25"/>
      <c r="M20" s="26" t="n">
        <v>3</v>
      </c>
      <c r="N20" s="48"/>
      <c r="O20" s="33"/>
      <c r="P20" s="34"/>
    </row>
    <row r="21" customFormat="false" ht="13.5" hidden="false" customHeight="false" outlineLevel="0" collapsed="false">
      <c r="A21" s="53" t="s">
        <v>55</v>
      </c>
      <c r="B21" s="54"/>
      <c r="C21" s="55"/>
      <c r="D21" s="12"/>
      <c r="E21" s="56"/>
      <c r="F21" s="42"/>
      <c r="G21" s="14"/>
      <c r="H21" s="8"/>
      <c r="J21" s="57" t="s">
        <v>56</v>
      </c>
      <c r="K21" s="36"/>
      <c r="L21" s="37"/>
      <c r="M21" s="12" t="n">
        <v>3</v>
      </c>
      <c r="N21" s="56"/>
      <c r="O21" s="42"/>
      <c r="P21" s="43"/>
    </row>
    <row r="22" customFormat="false" ht="13.5" hidden="false" customHeight="false" outlineLevel="0" collapsed="false"/>
    <row r="23" customFormat="false" ht="13.5" hidden="false" customHeight="false" outlineLevel="0" collapsed="false">
      <c r="A23" s="88" t="s">
        <v>87</v>
      </c>
      <c r="B23" s="83"/>
      <c r="C23" s="84"/>
      <c r="D23" s="89" t="s">
        <v>88</v>
      </c>
      <c r="E23" s="83"/>
      <c r="F23" s="83"/>
      <c r="G23" s="84"/>
    </row>
    <row r="24" customFormat="false" ht="12.75" hidden="false" customHeight="false" outlineLevel="0" collapsed="false">
      <c r="A24" s="2"/>
    </row>
    <row r="25" customFormat="false" ht="13.5" hidden="false" customHeight="false" outlineLevel="0" collapsed="false">
      <c r="Q25" s="8"/>
      <c r="R25" s="8"/>
    </row>
    <row r="26" customFormat="false" ht="13.5" hidden="false" customHeight="false" outlineLevel="0" collapsed="false">
      <c r="A26" s="90" t="s">
        <v>89</v>
      </c>
      <c r="B26" s="91"/>
      <c r="C26" s="91"/>
      <c r="D26" s="91"/>
      <c r="E26" s="91"/>
      <c r="F26" s="91"/>
      <c r="G26" s="91"/>
      <c r="H26" s="91"/>
      <c r="I26" s="92"/>
      <c r="Q26" s="8"/>
      <c r="R26" s="8"/>
    </row>
    <row r="27" customFormat="false" ht="12.75" hidden="false" customHeight="false" outlineLevel="0" collapsed="false">
      <c r="A27" s="93"/>
      <c r="B27" s="4"/>
      <c r="C27" s="4"/>
      <c r="D27" s="4"/>
      <c r="E27" s="94" t="s">
        <v>90</v>
      </c>
      <c r="F27" s="95"/>
      <c r="G27" s="96"/>
      <c r="H27" s="45"/>
      <c r="I27" s="7"/>
      <c r="Q27" s="8"/>
      <c r="R27" s="8"/>
    </row>
    <row r="28" customFormat="false" ht="12.75" hidden="false" customHeight="false" outlineLevel="0" collapsed="false">
      <c r="A28" s="97"/>
      <c r="B28" s="24"/>
      <c r="C28" s="24"/>
      <c r="D28" s="24"/>
      <c r="E28" s="98" t="s">
        <v>90</v>
      </c>
      <c r="F28" s="99"/>
      <c r="G28" s="100"/>
      <c r="H28" s="48"/>
      <c r="I28" s="29"/>
      <c r="Q28" s="8"/>
      <c r="R28" s="8"/>
    </row>
    <row r="29" customFormat="false" ht="12.75" hidden="false" customHeight="false" outlineLevel="0" collapsed="false">
      <c r="A29" s="97"/>
      <c r="B29" s="24"/>
      <c r="C29" s="24"/>
      <c r="D29" s="24"/>
      <c r="E29" s="98" t="s">
        <v>90</v>
      </c>
      <c r="F29" s="99"/>
      <c r="G29" s="100"/>
      <c r="H29" s="48"/>
      <c r="I29" s="29"/>
      <c r="Q29" s="8"/>
      <c r="R29" s="8"/>
    </row>
    <row r="30" customFormat="false" ht="13.5" hidden="false" customHeight="false" outlineLevel="0" collapsed="false">
      <c r="A30" s="101"/>
      <c r="B30" s="54"/>
      <c r="C30" s="54"/>
      <c r="D30" s="54"/>
      <c r="E30" s="102" t="s">
        <v>90</v>
      </c>
      <c r="F30" s="103"/>
      <c r="G30" s="104"/>
      <c r="H30" s="56"/>
      <c r="I30" s="14"/>
      <c r="Q30" s="8"/>
      <c r="R30" s="8"/>
    </row>
    <row r="31" customFormat="false" ht="12.75" hidden="false" customHeight="false" outlineLevel="0" collapsed="false">
      <c r="Q31" s="8"/>
      <c r="R31" s="8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3.5" hidden="false" customHeight="false" outlineLevel="0" collapsed="false"/>
    <row r="35" customFormat="false" ht="15.75" hidden="false" customHeight="false" outlineLevel="0" collapsed="false">
      <c r="A35" s="86" t="s">
        <v>85</v>
      </c>
      <c r="Q35" s="8"/>
      <c r="R35" s="8"/>
    </row>
    <row r="36" customFormat="false" ht="13.5" hidden="false" customHeight="false" outlineLevel="0" collapsed="false">
      <c r="A36" s="2"/>
      <c r="Q36" s="8"/>
      <c r="R36" s="8"/>
    </row>
    <row r="37" customFormat="false" ht="12.75" hidden="false" customHeight="false" outlineLevel="0" collapsed="false">
      <c r="A37" s="3" t="s">
        <v>31</v>
      </c>
      <c r="B37" s="4"/>
      <c r="C37" s="16"/>
      <c r="D37" s="5"/>
      <c r="E37" s="6"/>
      <c r="F37" s="17"/>
      <c r="G37" s="7"/>
      <c r="H37" s="8"/>
      <c r="J37" s="18" t="s">
        <v>32</v>
      </c>
      <c r="K37" s="19"/>
      <c r="L37" s="16"/>
      <c r="M37" s="20"/>
      <c r="N37" s="6"/>
      <c r="O37" s="21"/>
      <c r="P37" s="22"/>
      <c r="Q37" s="8"/>
      <c r="R37" s="8"/>
    </row>
    <row r="38" customFormat="false" ht="12.75" hidden="false" customHeight="false" outlineLevel="0" collapsed="false">
      <c r="A38" s="23" t="s">
        <v>34</v>
      </c>
      <c r="B38" s="24"/>
      <c r="C38" s="25"/>
      <c r="D38" s="26"/>
      <c r="E38" s="27"/>
      <c r="F38" s="28"/>
      <c r="G38" s="29"/>
      <c r="H38" s="8"/>
      <c r="J38" s="30" t="s">
        <v>35</v>
      </c>
      <c r="K38" s="31"/>
      <c r="L38" s="25"/>
      <c r="M38" s="32"/>
      <c r="N38" s="27"/>
      <c r="O38" s="33"/>
      <c r="P38" s="34"/>
      <c r="Q38" s="8"/>
      <c r="R38" s="8"/>
    </row>
    <row r="39" customFormat="false" ht="12.75" hidden="false" customHeight="false" outlineLevel="0" collapsed="false">
      <c r="A39" s="23" t="s">
        <v>37</v>
      </c>
      <c r="B39" s="24"/>
      <c r="C39" s="25"/>
      <c r="D39" s="26"/>
      <c r="E39" s="27"/>
      <c r="F39" s="28"/>
      <c r="G39" s="29"/>
      <c r="H39" s="8"/>
      <c r="J39" s="30" t="s">
        <v>38</v>
      </c>
      <c r="K39" s="31"/>
      <c r="L39" s="25"/>
      <c r="M39" s="32"/>
      <c r="N39" s="27"/>
      <c r="O39" s="33"/>
      <c r="P39" s="34"/>
      <c r="Q39" s="8"/>
      <c r="R39" s="8"/>
    </row>
    <row r="40" customFormat="false" ht="13.5" hidden="false" customHeight="false" outlineLevel="0" collapsed="false">
      <c r="A40" s="35" t="s">
        <v>40</v>
      </c>
      <c r="B40" s="36"/>
      <c r="C40" s="37"/>
      <c r="D40" s="38"/>
      <c r="E40" s="13"/>
      <c r="F40" s="39"/>
      <c r="G40" s="14"/>
      <c r="H40" s="8"/>
      <c r="J40" s="40" t="s">
        <v>41</v>
      </c>
      <c r="K40" s="41"/>
      <c r="L40" s="37"/>
      <c r="M40" s="38"/>
      <c r="N40" s="13"/>
      <c r="O40" s="42"/>
      <c r="P40" s="43"/>
      <c r="Q40" s="8"/>
      <c r="R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44" t="s">
        <v>43</v>
      </c>
      <c r="B43" s="4"/>
      <c r="C43" s="16"/>
      <c r="D43" s="5"/>
      <c r="E43" s="45"/>
      <c r="F43" s="21"/>
      <c r="G43" s="7"/>
      <c r="H43" s="8"/>
      <c r="J43" s="46" t="s">
        <v>44</v>
      </c>
      <c r="K43" s="4"/>
      <c r="L43" s="16"/>
      <c r="M43" s="5"/>
      <c r="N43" s="45"/>
      <c r="O43" s="21"/>
      <c r="P43" s="22"/>
      <c r="Q43" s="8"/>
      <c r="R43" s="8"/>
    </row>
    <row r="44" customFormat="false" ht="12.75" hidden="false" customHeight="false" outlineLevel="0" collapsed="false">
      <c r="A44" s="47" t="s">
        <v>45</v>
      </c>
      <c r="B44" s="24"/>
      <c r="C44" s="25"/>
      <c r="D44" s="26"/>
      <c r="E44" s="48"/>
      <c r="F44" s="33"/>
      <c r="G44" s="29"/>
      <c r="H44" s="8"/>
      <c r="J44" s="49" t="s">
        <v>46</v>
      </c>
      <c r="K44" s="24"/>
      <c r="L44" s="25"/>
      <c r="M44" s="26"/>
      <c r="N44" s="48"/>
      <c r="O44" s="33"/>
      <c r="P44" s="34"/>
      <c r="Q44" s="8"/>
      <c r="R44" s="8"/>
    </row>
    <row r="45" customFormat="false" ht="12.75" hidden="false" customHeight="false" outlineLevel="0" collapsed="false">
      <c r="A45" s="47" t="s">
        <v>47</v>
      </c>
      <c r="B45" s="24"/>
      <c r="C45" s="25"/>
      <c r="D45" s="26"/>
      <c r="E45" s="48"/>
      <c r="F45" s="33"/>
      <c r="G45" s="29"/>
      <c r="H45" s="8"/>
      <c r="J45" s="49" t="s">
        <v>48</v>
      </c>
      <c r="K45" s="24"/>
      <c r="L45" s="25"/>
      <c r="M45" s="26"/>
      <c r="N45" s="48"/>
      <c r="O45" s="33"/>
      <c r="P45" s="34"/>
      <c r="Q45" s="8"/>
      <c r="R45" s="8"/>
      <c r="S45" s="105"/>
    </row>
    <row r="46" customFormat="false" ht="12.75" hidden="false" customHeight="false" outlineLevel="0" collapsed="false">
      <c r="A46" s="50" t="s">
        <v>49</v>
      </c>
      <c r="B46" s="8"/>
      <c r="C46" s="51"/>
      <c r="D46" s="26"/>
      <c r="E46" s="48"/>
      <c r="F46" s="33"/>
      <c r="G46" s="29"/>
      <c r="H46" s="8"/>
      <c r="J46" s="52" t="s">
        <v>50</v>
      </c>
      <c r="K46" s="24"/>
      <c r="L46" s="25"/>
      <c r="M46" s="26"/>
      <c r="N46" s="48"/>
      <c r="O46" s="33"/>
      <c r="P46" s="34"/>
      <c r="Q46" s="8"/>
      <c r="R46" s="8"/>
    </row>
    <row r="47" customFormat="false" ht="12.75" hidden="false" customHeight="false" outlineLevel="0" collapsed="false">
      <c r="A47" s="47" t="s">
        <v>51</v>
      </c>
      <c r="B47" s="24"/>
      <c r="C47" s="25"/>
      <c r="D47" s="26"/>
      <c r="E47" s="48"/>
      <c r="F47" s="33"/>
      <c r="G47" s="29"/>
      <c r="H47" s="8"/>
      <c r="J47" s="52" t="s">
        <v>52</v>
      </c>
      <c r="K47" s="24"/>
      <c r="L47" s="25"/>
      <c r="M47" s="26"/>
      <c r="N47" s="48"/>
      <c r="O47" s="33"/>
      <c r="P47" s="34"/>
      <c r="Q47" s="8"/>
      <c r="R47" s="8"/>
    </row>
    <row r="48" customFormat="false" ht="12.75" hidden="false" customHeight="false" outlineLevel="0" collapsed="false">
      <c r="A48" s="50" t="s">
        <v>53</v>
      </c>
      <c r="B48" s="8"/>
      <c r="C48" s="51"/>
      <c r="D48" s="26"/>
      <c r="E48" s="48"/>
      <c r="F48" s="33"/>
      <c r="G48" s="29"/>
      <c r="H48" s="8"/>
      <c r="J48" s="52" t="s">
        <v>54</v>
      </c>
      <c r="K48" s="24"/>
      <c r="L48" s="25"/>
      <c r="M48" s="26"/>
      <c r="N48" s="48"/>
      <c r="O48" s="33"/>
      <c r="P48" s="34"/>
      <c r="Q48" s="74"/>
      <c r="R48" s="74"/>
    </row>
    <row r="49" customFormat="false" ht="13.5" hidden="false" customHeight="false" outlineLevel="0" collapsed="false">
      <c r="A49" s="53" t="s">
        <v>55</v>
      </c>
      <c r="B49" s="54"/>
      <c r="C49" s="55"/>
      <c r="D49" s="12"/>
      <c r="E49" s="56"/>
      <c r="F49" s="42"/>
      <c r="G49" s="14"/>
      <c r="H49" s="8"/>
      <c r="J49" s="57" t="s">
        <v>56</v>
      </c>
      <c r="K49" s="36"/>
      <c r="L49" s="37"/>
      <c r="M49" s="12"/>
      <c r="N49" s="56"/>
      <c r="O49" s="42"/>
      <c r="P49" s="43"/>
      <c r="Q49" s="8"/>
      <c r="R49" s="8"/>
    </row>
    <row r="50" customFormat="false" ht="13.5" hidden="false" customHeight="false" outlineLevel="0" collapsed="false">
      <c r="Q50" s="8"/>
      <c r="R50" s="8"/>
    </row>
    <row r="51" customFormat="false" ht="13.5" hidden="false" customHeight="false" outlineLevel="0" collapsed="false">
      <c r="A51" s="88" t="s">
        <v>87</v>
      </c>
      <c r="B51" s="83"/>
      <c r="C51" s="84"/>
      <c r="D51" s="89"/>
      <c r="E51" s="83"/>
      <c r="F51" s="83"/>
      <c r="G51" s="84"/>
      <c r="Q51" s="8"/>
      <c r="R51" s="8"/>
    </row>
    <row r="52" customFormat="false" ht="12.75" hidden="false" customHeight="false" outlineLevel="0" collapsed="false">
      <c r="Q52" s="8"/>
      <c r="R52" s="8"/>
    </row>
    <row r="53" customFormat="false" ht="13.5" hidden="false" customHeight="false" outlineLevel="0" collapsed="false">
      <c r="A53" s="106"/>
      <c r="B53" s="8"/>
      <c r="C53" s="8"/>
      <c r="D53" s="8"/>
      <c r="E53" s="15"/>
      <c r="F53" s="15"/>
      <c r="G53" s="8"/>
      <c r="H53" s="8"/>
      <c r="I53" s="106"/>
      <c r="J53" s="8"/>
      <c r="K53" s="8"/>
      <c r="L53" s="8"/>
      <c r="M53" s="8"/>
      <c r="N53" s="15"/>
      <c r="O53" s="15"/>
      <c r="P53" s="8"/>
      <c r="Q53" s="8"/>
      <c r="R53" s="8"/>
    </row>
    <row r="54" customFormat="false" ht="13.5" hidden="false" customHeight="false" outlineLevel="0" collapsed="false">
      <c r="A54" s="90" t="s">
        <v>89</v>
      </c>
      <c r="B54" s="91"/>
      <c r="C54" s="91"/>
      <c r="D54" s="91"/>
      <c r="E54" s="91"/>
      <c r="F54" s="91"/>
      <c r="G54" s="91"/>
      <c r="H54" s="91"/>
      <c r="I54" s="92"/>
      <c r="J54" s="8"/>
      <c r="K54" s="8"/>
      <c r="L54" s="8"/>
      <c r="M54" s="8"/>
      <c r="N54" s="15"/>
      <c r="O54" s="15"/>
      <c r="P54" s="8"/>
      <c r="Q54" s="8"/>
      <c r="R54" s="8"/>
    </row>
    <row r="55" customFormat="false" ht="12.75" hidden="false" customHeight="false" outlineLevel="0" collapsed="false">
      <c r="A55" s="93"/>
      <c r="B55" s="4"/>
      <c r="C55" s="4"/>
      <c r="D55" s="4"/>
      <c r="E55" s="94" t="s">
        <v>90</v>
      </c>
      <c r="F55" s="95"/>
      <c r="G55" s="96"/>
      <c r="H55" s="45"/>
      <c r="I55" s="7"/>
      <c r="J55" s="8"/>
      <c r="K55" s="8"/>
      <c r="L55" s="8"/>
      <c r="M55" s="15"/>
      <c r="N55" s="15"/>
      <c r="O55" s="15"/>
      <c r="P55" s="107"/>
      <c r="Q55" s="107"/>
      <c r="R55" s="107"/>
    </row>
    <row r="56" customFormat="false" ht="12.75" hidden="false" customHeight="false" outlineLevel="0" collapsed="false">
      <c r="A56" s="97"/>
      <c r="B56" s="24"/>
      <c r="C56" s="24"/>
      <c r="D56" s="24"/>
      <c r="E56" s="98" t="s">
        <v>90</v>
      </c>
      <c r="F56" s="99"/>
      <c r="G56" s="100"/>
      <c r="H56" s="48"/>
      <c r="I56" s="29"/>
      <c r="J56" s="8"/>
      <c r="K56" s="8"/>
      <c r="L56" s="8"/>
      <c r="M56" s="8"/>
      <c r="N56" s="15"/>
      <c r="O56" s="15"/>
      <c r="P56" s="107"/>
      <c r="Q56" s="107"/>
      <c r="R56" s="107"/>
    </row>
    <row r="57" customFormat="false" ht="12.75" hidden="false" customHeight="false" outlineLevel="0" collapsed="false">
      <c r="A57" s="97"/>
      <c r="B57" s="24"/>
      <c r="C57" s="24"/>
      <c r="D57" s="24"/>
      <c r="E57" s="98" t="s">
        <v>90</v>
      </c>
      <c r="F57" s="99"/>
      <c r="G57" s="100"/>
      <c r="H57" s="48"/>
      <c r="I57" s="29"/>
      <c r="J57" s="8"/>
      <c r="K57" s="8"/>
      <c r="L57" s="8"/>
      <c r="M57" s="8"/>
      <c r="N57" s="15"/>
      <c r="O57" s="15"/>
      <c r="P57" s="107"/>
      <c r="Q57" s="107"/>
      <c r="R57" s="107"/>
    </row>
    <row r="58" customFormat="false" ht="13.5" hidden="false" customHeight="false" outlineLevel="0" collapsed="false">
      <c r="A58" s="101"/>
      <c r="B58" s="54"/>
      <c r="C58" s="54"/>
      <c r="D58" s="54"/>
      <c r="E58" s="102" t="s">
        <v>90</v>
      </c>
      <c r="F58" s="103"/>
      <c r="G58" s="104"/>
      <c r="H58" s="56"/>
      <c r="I58" s="14"/>
      <c r="J58" s="8"/>
      <c r="K58" s="8"/>
      <c r="L58" s="8"/>
      <c r="M58" s="8"/>
      <c r="N58" s="15"/>
      <c r="O58" s="15"/>
      <c r="P58" s="8"/>
      <c r="Q58" s="8"/>
      <c r="R58" s="8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A61" s="7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6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6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6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6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6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6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6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6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6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6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6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6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6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6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6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6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6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6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6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6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6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6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2.75" hidden="false" customHeight="false" outlineLevel="0" collapsed="false">
      <c r="A87" s="74"/>
      <c r="B87" s="74"/>
      <c r="C87" s="74"/>
      <c r="D87" s="7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customFormat="false" ht="12.75" hidden="false" customHeight="false" outlineLevel="0" collapsed="false">
      <c r="A88" s="74"/>
      <c r="B88" s="74"/>
      <c r="C88" s="74"/>
      <c r="D88" s="77"/>
      <c r="E88" s="78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2.75" hidden="false" customHeight="false" outlineLevel="0" collapsed="false">
      <c r="A89" s="74"/>
      <c r="B89" s="74"/>
      <c r="C89" s="74"/>
      <c r="D89" s="77"/>
      <c r="E89" s="78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2.75" hidden="false" customHeight="false" outlineLevel="0" collapsed="false">
      <c r="A90" s="74"/>
      <c r="B90" s="74"/>
      <c r="C90" s="74"/>
      <c r="D90" s="77"/>
      <c r="E90" s="78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2.75" hidden="false" customHeight="false" outlineLevel="0" collapsed="false">
      <c r="A91" s="74"/>
      <c r="B91" s="74"/>
      <c r="C91" s="74"/>
      <c r="D91" s="77"/>
      <c r="E91" s="78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12.75" hidden="false" customHeight="false" outlineLevel="0" collapsed="false">
      <c r="A92" s="74"/>
      <c r="B92" s="74"/>
      <c r="C92" s="74"/>
      <c r="D92" s="77"/>
      <c r="E92" s="78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2.75" hidden="false" customHeight="false" outlineLevel="0" collapsed="false">
      <c r="A93" s="74"/>
      <c r="B93" s="74"/>
      <c r="C93" s="74"/>
      <c r="D93" s="77"/>
      <c r="E93" s="78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customFormat="false" ht="12.75" hidden="false" customHeight="false" outlineLevel="0" collapsed="false">
      <c r="A94" s="74"/>
      <c r="B94" s="74"/>
      <c r="C94" s="74"/>
      <c r="D94" s="77"/>
      <c r="E94" s="78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2.75" hidden="false" customHeight="false" outlineLevel="0" collapsed="false">
      <c r="A95" s="74"/>
      <c r="B95" s="74"/>
      <c r="C95" s="74"/>
      <c r="D95" s="74"/>
      <c r="E95" s="78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2.75" hidden="false" customHeight="false" outlineLevel="0" collapsed="false">
      <c r="A96" s="74"/>
      <c r="B96" s="74"/>
      <c r="C96" s="74"/>
      <c r="D96" s="77"/>
      <c r="E96" s="78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2.75" hidden="false" customHeight="false" outlineLevel="0" collapsed="false">
      <c r="A97" s="74"/>
      <c r="B97" s="74"/>
      <c r="C97" s="74"/>
      <c r="D97" s="77"/>
      <c r="E97" s="78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6.5" hidden="false" customHeight="false" outlineLevel="0" collapsed="false">
      <c r="A123" s="74"/>
      <c r="B123" s="79"/>
      <c r="C123" s="80"/>
      <c r="D123" s="79"/>
      <c r="E123" s="80"/>
      <c r="F123" s="79"/>
      <c r="G123" s="80"/>
      <c r="H123" s="79"/>
      <c r="I123" s="80"/>
      <c r="J123" s="79"/>
      <c r="K123" s="80"/>
      <c r="L123" s="79"/>
      <c r="M123" s="80"/>
      <c r="N123" s="79"/>
      <c r="O123" s="80"/>
      <c r="P123" s="74"/>
      <c r="Q123" s="74"/>
      <c r="R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220" colorId="64" zoomScale="130" zoomScaleNormal="130" zoomScalePageLayoutView="100" workbookViewId="0">
      <selection pane="topLeft" activeCell="J235" activeCellId="0" sqref="J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08" width="15.13"/>
    <col collapsed="false" customWidth="true" hidden="false" outlineLevel="0" max="3" min="3" style="109" width="3.7"/>
    <col collapsed="false" customWidth="true" hidden="true" outlineLevel="0" max="6" min="4" style="110" width="2.84"/>
    <col collapsed="false" customWidth="true" hidden="false" outlineLevel="0" max="7" min="7" style="110" width="5.71"/>
    <col collapsed="false" customWidth="true" hidden="false" outlineLevel="0" max="8" min="8" style="111" width="37.56"/>
    <col collapsed="false" customWidth="true" hidden="true" outlineLevel="0" max="9" min="9" style="109" width="2.84"/>
    <col collapsed="false" customWidth="true" hidden="false" outlineLevel="0" max="10" min="10" style="112" width="3.14"/>
    <col collapsed="false" customWidth="true" hidden="false" outlineLevel="0" max="12" min="11" style="112" width="2.84"/>
    <col collapsed="false" customWidth="true" hidden="false" outlineLevel="0" max="13" min="13" style="109" width="2.84"/>
  </cols>
  <sheetData>
    <row r="1" customFormat="false" ht="37.5" hidden="false" customHeight="false" outlineLevel="0" collapsed="false">
      <c r="A1" s="113"/>
      <c r="B1" s="114"/>
      <c r="C1" s="115" t="s">
        <v>91</v>
      </c>
      <c r="I1" s="116"/>
      <c r="M1" s="116"/>
    </row>
    <row r="2" customFormat="false" ht="16.5" hidden="false" customHeight="false" outlineLevel="0" collapsed="false">
      <c r="A2" s="113"/>
      <c r="B2" s="114"/>
      <c r="C2" s="117" t="s">
        <v>92</v>
      </c>
      <c r="H2" s="118"/>
      <c r="I2" s="116"/>
      <c r="M2" s="116"/>
    </row>
    <row r="3" customFormat="false" ht="13.5" hidden="false" customHeight="false" outlineLevel="0" collapsed="false">
      <c r="H3" s="118"/>
    </row>
    <row r="4" customFormat="false" ht="15" hidden="false" customHeight="true" outlineLevel="0" collapsed="false">
      <c r="A4" s="119" t="s">
        <v>93</v>
      </c>
      <c r="B4" s="120" t="s">
        <v>94</v>
      </c>
      <c r="C4" s="121" t="s">
        <v>95</v>
      </c>
      <c r="D4" s="122"/>
      <c r="E4" s="123" t="s">
        <v>96</v>
      </c>
      <c r="F4" s="124"/>
      <c r="G4" s="123" t="s">
        <v>97</v>
      </c>
      <c r="H4" s="125" t="s">
        <v>98</v>
      </c>
      <c r="I4" s="126" t="s">
        <v>99</v>
      </c>
      <c r="J4" s="127"/>
      <c r="K4" s="123" t="s">
        <v>96</v>
      </c>
      <c r="L4" s="128"/>
      <c r="M4" s="126" t="s">
        <v>99</v>
      </c>
    </row>
    <row r="5" customFormat="false" ht="13.5" hidden="false" customHeight="false" outlineLevel="0" collapsed="false">
      <c r="H5" s="118"/>
    </row>
    <row r="6" customFormat="false" ht="17.25" hidden="false" customHeight="false" outlineLevel="0" collapsed="false">
      <c r="A6" s="129" t="s">
        <v>100</v>
      </c>
      <c r="B6" s="130"/>
      <c r="C6" s="131"/>
      <c r="D6" s="132"/>
      <c r="E6" s="132"/>
      <c r="F6" s="132"/>
      <c r="G6" s="132"/>
      <c r="H6" s="133"/>
      <c r="I6" s="134"/>
      <c r="J6" s="135"/>
      <c r="K6" s="135"/>
      <c r="L6" s="135"/>
      <c r="M6" s="134"/>
    </row>
    <row r="7" customFormat="false" ht="12.75" hidden="false" customHeight="false" outlineLevel="0" collapsed="false">
      <c r="A7" s="136" t="s">
        <v>101</v>
      </c>
      <c r="B7" s="137" t="s">
        <v>102</v>
      </c>
      <c r="C7" s="138" t="s">
        <v>103</v>
      </c>
      <c r="D7" s="139"/>
      <c r="E7" s="140"/>
      <c r="F7" s="141"/>
      <c r="G7" s="138" t="n">
        <v>10</v>
      </c>
      <c r="H7" s="142" t="s">
        <v>104</v>
      </c>
      <c r="I7" s="143"/>
      <c r="J7" s="144" t="n">
        <v>-1</v>
      </c>
      <c r="K7" s="145"/>
      <c r="L7" s="146"/>
      <c r="M7" s="147"/>
    </row>
    <row r="8" customFormat="false" ht="12.75" hidden="false" customHeight="false" outlineLevel="0" collapsed="false">
      <c r="A8" s="148" t="s">
        <v>105</v>
      </c>
      <c r="B8" s="149" t="s">
        <v>106</v>
      </c>
      <c r="C8" s="150" t="s">
        <v>107</v>
      </c>
      <c r="D8" s="151"/>
      <c r="E8" s="152"/>
      <c r="F8" s="153"/>
      <c r="G8" s="154" t="n">
        <v>12</v>
      </c>
      <c r="H8" s="155" t="s">
        <v>108</v>
      </c>
      <c r="I8" s="156"/>
      <c r="J8" s="157" t="n">
        <v>-5</v>
      </c>
      <c r="K8" s="158"/>
      <c r="L8" s="159"/>
      <c r="M8" s="160"/>
    </row>
    <row r="9" customFormat="false" ht="12.75" hidden="false" customHeight="false" outlineLevel="0" collapsed="false">
      <c r="A9" s="148" t="s">
        <v>109</v>
      </c>
      <c r="B9" s="149" t="s">
        <v>110</v>
      </c>
      <c r="C9" s="150" t="s">
        <v>107</v>
      </c>
      <c r="D9" s="151"/>
      <c r="E9" s="152"/>
      <c r="F9" s="153"/>
      <c r="G9" s="154" t="n">
        <v>13</v>
      </c>
      <c r="H9" s="155" t="s">
        <v>111</v>
      </c>
      <c r="I9" s="156"/>
      <c r="J9" s="157" t="n">
        <v>-14</v>
      </c>
      <c r="K9" s="158"/>
      <c r="L9" s="159"/>
      <c r="M9" s="160"/>
    </row>
    <row r="10" customFormat="false" ht="12.75" hidden="false" customHeight="false" outlineLevel="0" collapsed="false">
      <c r="A10" s="148" t="s">
        <v>112</v>
      </c>
      <c r="B10" s="149" t="s">
        <v>113</v>
      </c>
      <c r="C10" s="150" t="s">
        <v>107</v>
      </c>
      <c r="D10" s="151"/>
      <c r="E10" s="152"/>
      <c r="F10" s="153"/>
      <c r="G10" s="154" t="n">
        <v>14</v>
      </c>
      <c r="H10" s="155" t="s">
        <v>114</v>
      </c>
      <c r="I10" s="156"/>
      <c r="J10" s="157" t="n">
        <v>-10</v>
      </c>
      <c r="K10" s="158"/>
      <c r="L10" s="159"/>
      <c r="M10" s="160"/>
    </row>
    <row r="11" customFormat="false" ht="12.75" hidden="false" customHeight="false" outlineLevel="0" collapsed="false">
      <c r="A11" s="148" t="s">
        <v>115</v>
      </c>
      <c r="B11" s="149" t="s">
        <v>116</v>
      </c>
      <c r="C11" s="150" t="s">
        <v>103</v>
      </c>
      <c r="D11" s="151"/>
      <c r="E11" s="152"/>
      <c r="F11" s="153"/>
      <c r="G11" s="161" t="n">
        <v>15</v>
      </c>
      <c r="H11" s="155" t="s">
        <v>117</v>
      </c>
      <c r="I11" s="156"/>
      <c r="J11" s="157" t="n">
        <v>-6</v>
      </c>
      <c r="K11" s="158"/>
      <c r="L11" s="159"/>
      <c r="M11" s="160"/>
    </row>
    <row r="12" customFormat="false" ht="12.75" hidden="false" customHeight="false" outlineLevel="0" collapsed="false">
      <c r="A12" s="148" t="s">
        <v>118</v>
      </c>
      <c r="B12" s="149" t="s">
        <v>116</v>
      </c>
      <c r="C12" s="150" t="s">
        <v>107</v>
      </c>
      <c r="D12" s="151"/>
      <c r="E12" s="152"/>
      <c r="F12" s="153"/>
      <c r="G12" s="161" t="n">
        <v>16</v>
      </c>
      <c r="H12" s="155" t="s">
        <v>119</v>
      </c>
      <c r="I12" s="156"/>
      <c r="J12" s="157" t="n">
        <v>-8</v>
      </c>
      <c r="K12" s="158"/>
      <c r="L12" s="159"/>
      <c r="M12" s="160"/>
    </row>
    <row r="13" customFormat="false" ht="12.75" hidden="false" customHeight="false" outlineLevel="0" collapsed="false">
      <c r="A13" s="148" t="s">
        <v>120</v>
      </c>
      <c r="B13" s="149" t="s">
        <v>121</v>
      </c>
      <c r="C13" s="162" t="s">
        <v>107</v>
      </c>
      <c r="D13" s="163"/>
      <c r="E13" s="164"/>
      <c r="F13" s="153"/>
      <c r="G13" s="161" t="n">
        <v>17</v>
      </c>
      <c r="H13" s="155" t="s">
        <v>122</v>
      </c>
      <c r="I13" s="156"/>
      <c r="J13" s="157"/>
      <c r="K13" s="165"/>
      <c r="L13" s="159"/>
      <c r="M13" s="160"/>
    </row>
    <row r="14" customFormat="false" ht="12.75" hidden="false" customHeight="false" outlineLevel="0" collapsed="false">
      <c r="A14" s="166" t="s">
        <v>123</v>
      </c>
      <c r="B14" s="167" t="s">
        <v>124</v>
      </c>
      <c r="C14" s="168" t="s">
        <v>125</v>
      </c>
      <c r="D14" s="151"/>
      <c r="E14" s="152"/>
      <c r="F14" s="153"/>
      <c r="G14" s="169" t="n">
        <v>18</v>
      </c>
      <c r="H14" s="170" t="s">
        <v>126</v>
      </c>
      <c r="I14" s="171"/>
      <c r="J14" s="172" t="n">
        <v>-1</v>
      </c>
      <c r="K14" s="173"/>
      <c r="L14" s="174"/>
      <c r="M14" s="175"/>
    </row>
    <row r="15" customFormat="false" ht="12.75" hidden="false" customHeight="false" outlineLevel="0" collapsed="false">
      <c r="A15" s="148" t="s">
        <v>127</v>
      </c>
      <c r="B15" s="149" t="s">
        <v>128</v>
      </c>
      <c r="C15" s="150" t="s">
        <v>107</v>
      </c>
      <c r="D15" s="151"/>
      <c r="E15" s="152"/>
      <c r="F15" s="153"/>
      <c r="G15" s="161" t="n">
        <v>19</v>
      </c>
      <c r="H15" s="155" t="s">
        <v>129</v>
      </c>
      <c r="I15" s="156"/>
      <c r="J15" s="157"/>
      <c r="K15" s="158"/>
      <c r="L15" s="159"/>
      <c r="M15" s="160"/>
    </row>
    <row r="16" customFormat="false" ht="12.75" hidden="false" customHeight="false" outlineLevel="0" collapsed="false">
      <c r="A16" s="148" t="s">
        <v>130</v>
      </c>
      <c r="B16" s="149" t="s">
        <v>131</v>
      </c>
      <c r="C16" s="150" t="s">
        <v>132</v>
      </c>
      <c r="D16" s="151"/>
      <c r="E16" s="152"/>
      <c r="F16" s="153"/>
      <c r="G16" s="161" t="n">
        <v>20</v>
      </c>
      <c r="H16" s="155" t="s">
        <v>133</v>
      </c>
      <c r="I16" s="156"/>
      <c r="J16" s="157"/>
      <c r="K16" s="158"/>
      <c r="L16" s="159"/>
      <c r="M16" s="160"/>
    </row>
    <row r="17" customFormat="false" ht="12.75" hidden="false" customHeight="false" outlineLevel="0" collapsed="false">
      <c r="A17" s="166" t="s">
        <v>134</v>
      </c>
      <c r="B17" s="167" t="s">
        <v>135</v>
      </c>
      <c r="C17" s="168" t="s">
        <v>136</v>
      </c>
      <c r="D17" s="151"/>
      <c r="E17" s="152"/>
      <c r="F17" s="153"/>
      <c r="G17" s="169" t="n">
        <v>21</v>
      </c>
      <c r="H17" s="170" t="s">
        <v>137</v>
      </c>
      <c r="I17" s="171"/>
      <c r="J17" s="172" t="n">
        <v>-2</v>
      </c>
      <c r="K17" s="173"/>
      <c r="L17" s="174"/>
      <c r="M17" s="175"/>
    </row>
    <row r="18" customFormat="false" ht="12.75" hidden="false" customHeight="false" outlineLevel="0" collapsed="false">
      <c r="A18" s="148" t="s">
        <v>138</v>
      </c>
      <c r="B18" s="149" t="s">
        <v>139</v>
      </c>
      <c r="C18" s="162" t="s">
        <v>132</v>
      </c>
      <c r="D18" s="163"/>
      <c r="E18" s="164"/>
      <c r="F18" s="153"/>
      <c r="G18" s="161" t="n">
        <v>22</v>
      </c>
      <c r="H18" s="155" t="s">
        <v>140</v>
      </c>
      <c r="I18" s="156"/>
      <c r="J18" s="157" t="n">
        <v>-11</v>
      </c>
      <c r="K18" s="165"/>
      <c r="L18" s="159"/>
      <c r="M18" s="160"/>
    </row>
    <row r="19" customFormat="false" ht="13.5" hidden="false" customHeight="false" outlineLevel="0" collapsed="false">
      <c r="A19" s="176" t="s">
        <v>141</v>
      </c>
      <c r="B19" s="177" t="s">
        <v>142</v>
      </c>
      <c r="C19" s="178" t="s">
        <v>107</v>
      </c>
      <c r="D19" s="179"/>
      <c r="E19" s="180"/>
      <c r="F19" s="181"/>
      <c r="G19" s="182" t="n">
        <v>23</v>
      </c>
      <c r="H19" s="183" t="s">
        <v>143</v>
      </c>
      <c r="I19" s="184"/>
      <c r="J19" s="185"/>
      <c r="K19" s="186"/>
      <c r="L19" s="187"/>
      <c r="M19" s="188"/>
    </row>
    <row r="20" customFormat="false" ht="13.5" hidden="false" customHeight="false" outlineLevel="0" collapsed="false">
      <c r="C20" s="189"/>
      <c r="D20" s="190"/>
      <c r="E20" s="190"/>
      <c r="F20" s="190"/>
      <c r="G20" s="190"/>
      <c r="H20" s="191"/>
      <c r="I20" s="189"/>
      <c r="J20" s="192"/>
      <c r="K20" s="193"/>
      <c r="L20" s="193"/>
      <c r="M20" s="189"/>
    </row>
    <row r="21" customFormat="false" ht="17.25" hidden="false" customHeight="false" outlineLevel="0" collapsed="false">
      <c r="A21" s="194" t="s">
        <v>144</v>
      </c>
      <c r="B21" s="195"/>
      <c r="C21" s="131"/>
      <c r="D21" s="132"/>
      <c r="E21" s="132"/>
      <c r="F21" s="132"/>
      <c r="G21" s="132"/>
      <c r="H21" s="196"/>
      <c r="I21" s="131"/>
      <c r="J21" s="135"/>
      <c r="K21" s="135"/>
      <c r="L21" s="135"/>
      <c r="M21" s="134"/>
    </row>
    <row r="22" customFormat="false" ht="12.75" hidden="false" customHeight="false" outlineLevel="0" collapsed="false">
      <c r="A22" s="197" t="s">
        <v>145</v>
      </c>
      <c r="B22" s="198" t="s">
        <v>146</v>
      </c>
      <c r="C22" s="199" t="s">
        <v>147</v>
      </c>
      <c r="D22" s="139"/>
      <c r="E22" s="140"/>
      <c r="F22" s="141"/>
      <c r="G22" s="200" t="n">
        <v>26</v>
      </c>
      <c r="H22" s="201" t="s">
        <v>148</v>
      </c>
      <c r="I22" s="202"/>
      <c r="J22" s="172" t="n">
        <v>2</v>
      </c>
      <c r="K22" s="203"/>
      <c r="L22" s="204"/>
      <c r="M22" s="205"/>
    </row>
    <row r="23" customFormat="false" ht="12.75" hidden="false" customHeight="false" outlineLevel="0" collapsed="false">
      <c r="A23" s="206" t="s">
        <v>149</v>
      </c>
      <c r="B23" s="167" t="s">
        <v>150</v>
      </c>
      <c r="C23" s="168" t="s">
        <v>125</v>
      </c>
      <c r="D23" s="151"/>
      <c r="E23" s="152"/>
      <c r="F23" s="153"/>
      <c r="G23" s="169" t="n">
        <v>27</v>
      </c>
      <c r="H23" s="207" t="s">
        <v>151</v>
      </c>
      <c r="I23" s="171"/>
      <c r="J23" s="172" t="n">
        <v>3</v>
      </c>
      <c r="K23" s="173"/>
      <c r="L23" s="174"/>
      <c r="M23" s="175"/>
    </row>
    <row r="24" customFormat="false" ht="12.75" hidden="false" customHeight="false" outlineLevel="0" collapsed="false">
      <c r="A24" s="208" t="s">
        <v>152</v>
      </c>
      <c r="B24" s="149" t="s">
        <v>153</v>
      </c>
      <c r="C24" s="209" t="s">
        <v>103</v>
      </c>
      <c r="D24" s="151"/>
      <c r="E24" s="152"/>
      <c r="F24" s="153"/>
      <c r="G24" s="210" t="n">
        <v>28</v>
      </c>
      <c r="H24" s="211" t="s">
        <v>154</v>
      </c>
      <c r="I24" s="156"/>
      <c r="J24" s="157" t="n">
        <v>-10</v>
      </c>
      <c r="K24" s="158"/>
      <c r="L24" s="159"/>
      <c r="M24" s="160"/>
    </row>
    <row r="25" customFormat="false" ht="12.75" hidden="false" customHeight="false" outlineLevel="0" collapsed="false">
      <c r="A25" s="208" t="s">
        <v>155</v>
      </c>
      <c r="B25" s="149" t="s">
        <v>156</v>
      </c>
      <c r="C25" s="212" t="s">
        <v>157</v>
      </c>
      <c r="D25" s="163"/>
      <c r="E25" s="164"/>
      <c r="F25" s="213"/>
      <c r="G25" s="161" t="n">
        <v>29</v>
      </c>
      <c r="H25" s="211" t="s">
        <v>158</v>
      </c>
      <c r="I25" s="156"/>
      <c r="J25" s="157" t="n">
        <v>-20</v>
      </c>
      <c r="K25" s="165"/>
      <c r="L25" s="214"/>
      <c r="M25" s="160"/>
    </row>
    <row r="26" customFormat="false" ht="12.75" hidden="false" customHeight="false" outlineLevel="0" collapsed="false">
      <c r="A26" s="208" t="s">
        <v>159</v>
      </c>
      <c r="B26" s="149" t="s">
        <v>156</v>
      </c>
      <c r="C26" s="161" t="s">
        <v>160</v>
      </c>
      <c r="D26" s="151"/>
      <c r="E26" s="152"/>
      <c r="F26" s="153"/>
      <c r="G26" s="210" t="n">
        <v>30</v>
      </c>
      <c r="H26" s="211" t="s">
        <v>161</v>
      </c>
      <c r="I26" s="156"/>
      <c r="J26" s="157" t="n">
        <v>-11</v>
      </c>
      <c r="K26" s="158"/>
      <c r="L26" s="159"/>
      <c r="M26" s="160"/>
    </row>
    <row r="27" customFormat="false" ht="12.75" hidden="false" customHeight="false" outlineLevel="0" collapsed="false">
      <c r="A27" s="208" t="s">
        <v>162</v>
      </c>
      <c r="B27" s="149" t="s">
        <v>102</v>
      </c>
      <c r="C27" s="161" t="s">
        <v>132</v>
      </c>
      <c r="D27" s="151"/>
      <c r="E27" s="152"/>
      <c r="F27" s="153"/>
      <c r="G27" s="161" t="n">
        <v>31</v>
      </c>
      <c r="H27" s="211" t="s">
        <v>163</v>
      </c>
      <c r="I27" s="156"/>
      <c r="J27" s="157" t="n">
        <v>-9</v>
      </c>
      <c r="K27" s="158"/>
      <c r="L27" s="159"/>
      <c r="M27" s="160"/>
    </row>
    <row r="28" customFormat="false" ht="12.75" hidden="false" customHeight="false" outlineLevel="0" collapsed="false">
      <c r="A28" s="208" t="s">
        <v>164</v>
      </c>
      <c r="B28" s="149" t="s">
        <v>165</v>
      </c>
      <c r="C28" s="161" t="s">
        <v>103</v>
      </c>
      <c r="D28" s="151"/>
      <c r="E28" s="152"/>
      <c r="F28" s="153"/>
      <c r="G28" s="210" t="n">
        <v>32</v>
      </c>
      <c r="H28" s="211" t="s">
        <v>166</v>
      </c>
      <c r="I28" s="156"/>
      <c r="J28" s="157" t="n">
        <v>-10</v>
      </c>
      <c r="K28" s="158"/>
      <c r="L28" s="159"/>
      <c r="M28" s="160"/>
    </row>
    <row r="29" customFormat="false" ht="12.75" hidden="false" customHeight="false" outlineLevel="0" collapsed="false">
      <c r="A29" s="208" t="s">
        <v>167</v>
      </c>
      <c r="B29" s="149" t="s">
        <v>102</v>
      </c>
      <c r="C29" s="161" t="s">
        <v>103</v>
      </c>
      <c r="D29" s="151"/>
      <c r="E29" s="152"/>
      <c r="F29" s="153"/>
      <c r="G29" s="161" t="n">
        <v>33</v>
      </c>
      <c r="H29" s="211" t="s">
        <v>168</v>
      </c>
      <c r="I29" s="156"/>
      <c r="J29" s="157" t="n">
        <v>-7</v>
      </c>
      <c r="K29" s="158"/>
      <c r="L29" s="159"/>
      <c r="M29" s="160"/>
    </row>
    <row r="30" customFormat="false" ht="12.75" hidden="false" customHeight="false" outlineLevel="0" collapsed="false">
      <c r="A30" s="208" t="s">
        <v>169</v>
      </c>
      <c r="B30" s="149" t="s">
        <v>170</v>
      </c>
      <c r="C30" s="161" t="s">
        <v>103</v>
      </c>
      <c r="D30" s="151"/>
      <c r="E30" s="152"/>
      <c r="F30" s="153"/>
      <c r="G30" s="210" t="n">
        <v>34</v>
      </c>
      <c r="H30" s="211" t="s">
        <v>171</v>
      </c>
      <c r="I30" s="156"/>
      <c r="J30" s="157" t="n">
        <v>-2</v>
      </c>
      <c r="K30" s="158"/>
      <c r="L30" s="159"/>
      <c r="M30" s="160"/>
    </row>
    <row r="31" customFormat="false" ht="12.75" hidden="false" customHeight="false" outlineLevel="0" collapsed="false">
      <c r="A31" s="208" t="s">
        <v>172</v>
      </c>
      <c r="B31" s="149" t="s">
        <v>173</v>
      </c>
      <c r="C31" s="161" t="s">
        <v>107</v>
      </c>
      <c r="D31" s="151"/>
      <c r="E31" s="152"/>
      <c r="F31" s="153"/>
      <c r="G31" s="161" t="n">
        <v>35</v>
      </c>
      <c r="H31" s="211" t="s">
        <v>174</v>
      </c>
      <c r="I31" s="156"/>
      <c r="J31" s="157" t="n">
        <v>-12</v>
      </c>
      <c r="K31" s="158"/>
      <c r="L31" s="159"/>
      <c r="M31" s="160"/>
    </row>
    <row r="32" customFormat="false" ht="12.75" hidden="false" customHeight="false" outlineLevel="0" collapsed="false">
      <c r="A32" s="208" t="s">
        <v>175</v>
      </c>
      <c r="B32" s="149" t="s">
        <v>176</v>
      </c>
      <c r="C32" s="161" t="s">
        <v>107</v>
      </c>
      <c r="D32" s="151"/>
      <c r="E32" s="152"/>
      <c r="F32" s="153"/>
      <c r="G32" s="210" t="n">
        <v>36</v>
      </c>
      <c r="H32" s="211" t="s">
        <v>177</v>
      </c>
      <c r="I32" s="156"/>
      <c r="J32" s="157"/>
      <c r="K32" s="158"/>
      <c r="L32" s="159"/>
      <c r="M32" s="160"/>
    </row>
    <row r="33" customFormat="false" ht="12.75" hidden="false" customHeight="false" outlineLevel="0" collapsed="false">
      <c r="A33" s="208" t="s">
        <v>178</v>
      </c>
      <c r="B33" s="149" t="s">
        <v>179</v>
      </c>
      <c r="C33" s="161" t="s">
        <v>107</v>
      </c>
      <c r="D33" s="151"/>
      <c r="E33" s="152"/>
      <c r="F33" s="153"/>
      <c r="G33" s="161" t="n">
        <v>36</v>
      </c>
      <c r="H33" s="211" t="s">
        <v>180</v>
      </c>
      <c r="I33" s="156"/>
      <c r="J33" s="157"/>
      <c r="K33" s="158"/>
      <c r="L33" s="159"/>
      <c r="M33" s="160"/>
    </row>
    <row r="34" customFormat="false" ht="12.75" hidden="false" customHeight="false" outlineLevel="0" collapsed="false">
      <c r="A34" s="208" t="s">
        <v>181</v>
      </c>
      <c r="B34" s="149" t="s">
        <v>182</v>
      </c>
      <c r="C34" s="209" t="s">
        <v>107</v>
      </c>
      <c r="D34" s="151"/>
      <c r="E34" s="152"/>
      <c r="F34" s="153"/>
      <c r="G34" s="210" t="n">
        <v>37</v>
      </c>
      <c r="H34" s="211" t="s">
        <v>183</v>
      </c>
      <c r="I34" s="156"/>
      <c r="J34" s="157"/>
      <c r="K34" s="158"/>
      <c r="L34" s="159"/>
      <c r="M34" s="160"/>
    </row>
    <row r="35" customFormat="false" ht="12.75" hidden="false" customHeight="false" outlineLevel="0" collapsed="false">
      <c r="A35" s="208" t="s">
        <v>184</v>
      </c>
      <c r="B35" s="149" t="s">
        <v>185</v>
      </c>
      <c r="C35" s="209" t="s">
        <v>186</v>
      </c>
      <c r="D35" s="151"/>
      <c r="E35" s="152"/>
      <c r="F35" s="153"/>
      <c r="G35" s="161" t="n">
        <v>38</v>
      </c>
      <c r="H35" s="211" t="s">
        <v>187</v>
      </c>
      <c r="I35" s="156"/>
      <c r="J35" s="157" t="n">
        <v>-12</v>
      </c>
      <c r="K35" s="158"/>
      <c r="L35" s="159"/>
      <c r="M35" s="160"/>
    </row>
    <row r="36" customFormat="false" ht="12.75" hidden="false" customHeight="false" outlineLevel="0" collapsed="false">
      <c r="A36" s="208" t="s">
        <v>188</v>
      </c>
      <c r="B36" s="149" t="s">
        <v>102</v>
      </c>
      <c r="C36" s="150" t="s">
        <v>107</v>
      </c>
      <c r="D36" s="151"/>
      <c r="E36" s="152"/>
      <c r="F36" s="153"/>
      <c r="G36" s="161" t="n">
        <v>40</v>
      </c>
      <c r="H36" s="211" t="s">
        <v>189</v>
      </c>
      <c r="I36" s="156"/>
      <c r="J36" s="157"/>
      <c r="K36" s="158"/>
      <c r="L36" s="159"/>
      <c r="M36" s="160"/>
    </row>
    <row r="37" customFormat="false" ht="15.75" hidden="false" customHeight="false" outlineLevel="0" collapsed="false">
      <c r="A37" s="208" t="s">
        <v>190</v>
      </c>
      <c r="B37" s="149" t="s">
        <v>153</v>
      </c>
      <c r="C37" s="150" t="s">
        <v>160</v>
      </c>
      <c r="D37" s="151"/>
      <c r="E37" s="215"/>
      <c r="F37" s="153"/>
      <c r="G37" s="161" t="n">
        <v>41</v>
      </c>
      <c r="H37" s="211" t="s">
        <v>191</v>
      </c>
      <c r="I37" s="156"/>
      <c r="J37" s="157"/>
      <c r="K37" s="216"/>
      <c r="L37" s="159"/>
      <c r="M37" s="160"/>
    </row>
    <row r="38" customFormat="false" ht="12.75" hidden="false" customHeight="false" outlineLevel="0" collapsed="false">
      <c r="A38" s="208" t="s">
        <v>192</v>
      </c>
      <c r="B38" s="149" t="s">
        <v>102</v>
      </c>
      <c r="C38" s="162" t="s">
        <v>107</v>
      </c>
      <c r="D38" s="151"/>
      <c r="E38" s="164"/>
      <c r="F38" s="213"/>
      <c r="G38" s="161" t="n">
        <v>42</v>
      </c>
      <c r="H38" s="211" t="s">
        <v>193</v>
      </c>
      <c r="I38" s="156"/>
      <c r="J38" s="157" t="n">
        <v>-6</v>
      </c>
      <c r="K38" s="165"/>
      <c r="L38" s="214"/>
      <c r="M38" s="160"/>
    </row>
    <row r="39" customFormat="false" ht="12.75" hidden="false" customHeight="false" outlineLevel="0" collapsed="false">
      <c r="A39" s="208" t="s">
        <v>194</v>
      </c>
      <c r="B39" s="149" t="s">
        <v>170</v>
      </c>
      <c r="C39" s="150" t="s">
        <v>132</v>
      </c>
      <c r="D39" s="151"/>
      <c r="E39" s="217"/>
      <c r="F39" s="153"/>
      <c r="G39" s="161" t="n">
        <v>43</v>
      </c>
      <c r="H39" s="211" t="s">
        <v>195</v>
      </c>
      <c r="I39" s="156"/>
      <c r="J39" s="157" t="n">
        <v>-2</v>
      </c>
      <c r="K39" s="158"/>
      <c r="L39" s="159"/>
      <c r="M39" s="160"/>
    </row>
    <row r="40" customFormat="false" ht="12.75" hidden="false" customHeight="false" outlineLevel="0" collapsed="false">
      <c r="A40" s="208" t="s">
        <v>196</v>
      </c>
      <c r="B40" s="149" t="s">
        <v>197</v>
      </c>
      <c r="C40" s="150" t="s">
        <v>186</v>
      </c>
      <c r="D40" s="151"/>
      <c r="E40" s="217"/>
      <c r="F40" s="153"/>
      <c r="G40" s="161" t="n">
        <v>44</v>
      </c>
      <c r="H40" s="211" t="s">
        <v>198</v>
      </c>
      <c r="I40" s="156"/>
      <c r="J40" s="157" t="n">
        <v>-10</v>
      </c>
      <c r="K40" s="158"/>
      <c r="L40" s="159"/>
      <c r="M40" s="160"/>
    </row>
    <row r="41" customFormat="false" ht="12.75" hidden="false" customHeight="false" outlineLevel="0" collapsed="false">
      <c r="A41" s="208" t="s">
        <v>199</v>
      </c>
      <c r="B41" s="149" t="s">
        <v>200</v>
      </c>
      <c r="C41" s="150" t="s">
        <v>186</v>
      </c>
      <c r="D41" s="151"/>
      <c r="E41" s="217"/>
      <c r="F41" s="153"/>
      <c r="G41" s="161" t="n">
        <v>45</v>
      </c>
      <c r="H41" s="211" t="s">
        <v>201</v>
      </c>
      <c r="I41" s="156"/>
      <c r="J41" s="157"/>
      <c r="K41" s="158"/>
      <c r="L41" s="159"/>
      <c r="M41" s="160"/>
    </row>
    <row r="42" customFormat="false" ht="12.75" hidden="false" customHeight="false" outlineLevel="0" collapsed="false">
      <c r="A42" s="208" t="s">
        <v>202</v>
      </c>
      <c r="B42" s="149" t="s">
        <v>156</v>
      </c>
      <c r="C42" s="150" t="s">
        <v>160</v>
      </c>
      <c r="D42" s="151"/>
      <c r="E42" s="217"/>
      <c r="F42" s="153"/>
      <c r="G42" s="161" t="n">
        <v>46</v>
      </c>
      <c r="H42" s="211" t="s">
        <v>203</v>
      </c>
      <c r="I42" s="156"/>
      <c r="J42" s="157" t="n">
        <v>-12</v>
      </c>
      <c r="K42" s="158"/>
      <c r="L42" s="159"/>
      <c r="M42" s="160"/>
    </row>
    <row r="43" customFormat="false" ht="12.75" hidden="false" customHeight="false" outlineLevel="0" collapsed="false">
      <c r="A43" s="206" t="s">
        <v>204</v>
      </c>
      <c r="B43" s="167" t="s">
        <v>116</v>
      </c>
      <c r="C43" s="168" t="s">
        <v>147</v>
      </c>
      <c r="D43" s="151"/>
      <c r="E43" s="217"/>
      <c r="F43" s="153"/>
      <c r="G43" s="169" t="n">
        <v>47</v>
      </c>
      <c r="H43" s="207" t="s">
        <v>205</v>
      </c>
      <c r="I43" s="171"/>
      <c r="J43" s="172" t="n">
        <v>-4</v>
      </c>
      <c r="K43" s="173"/>
      <c r="L43" s="174"/>
      <c r="M43" s="175"/>
    </row>
    <row r="44" customFormat="false" ht="12.75" hidden="false" customHeight="false" outlineLevel="0" collapsed="false">
      <c r="A44" s="206" t="s">
        <v>206</v>
      </c>
      <c r="B44" s="167" t="s">
        <v>207</v>
      </c>
      <c r="C44" s="168" t="s">
        <v>147</v>
      </c>
      <c r="D44" s="151"/>
      <c r="E44" s="217"/>
      <c r="F44" s="153"/>
      <c r="G44" s="169" t="n">
        <v>48</v>
      </c>
      <c r="H44" s="207" t="s">
        <v>208</v>
      </c>
      <c r="I44" s="171"/>
      <c r="J44" s="172" t="n">
        <v>2</v>
      </c>
      <c r="K44" s="173"/>
      <c r="L44" s="174"/>
      <c r="M44" s="175"/>
    </row>
    <row r="45" customFormat="false" ht="12.75" hidden="false" customHeight="false" outlineLevel="0" collapsed="false">
      <c r="A45" s="208" t="s">
        <v>209</v>
      </c>
      <c r="B45" s="149" t="s">
        <v>210</v>
      </c>
      <c r="C45" s="150" t="s">
        <v>132</v>
      </c>
      <c r="D45" s="151"/>
      <c r="E45" s="217"/>
      <c r="F45" s="153"/>
      <c r="G45" s="161" t="n">
        <v>49</v>
      </c>
      <c r="H45" s="211" t="s">
        <v>211</v>
      </c>
      <c r="I45" s="156"/>
      <c r="J45" s="157"/>
      <c r="K45" s="158"/>
      <c r="L45" s="159"/>
      <c r="M45" s="160"/>
    </row>
    <row r="46" customFormat="false" ht="12.75" hidden="false" customHeight="false" outlineLevel="0" collapsed="false">
      <c r="A46" s="208" t="s">
        <v>212</v>
      </c>
      <c r="B46" s="149" t="s">
        <v>213</v>
      </c>
      <c r="C46" s="150" t="s">
        <v>103</v>
      </c>
      <c r="D46" s="151"/>
      <c r="E46" s="217"/>
      <c r="F46" s="153"/>
      <c r="G46" s="161" t="n">
        <v>50</v>
      </c>
      <c r="H46" s="211" t="s">
        <v>214</v>
      </c>
      <c r="I46" s="156"/>
      <c r="J46" s="157"/>
      <c r="K46" s="158"/>
      <c r="L46" s="159"/>
      <c r="M46" s="160"/>
    </row>
    <row r="47" customFormat="false" ht="13.5" hidden="false" customHeight="false" outlineLevel="0" collapsed="false">
      <c r="A47" s="218" t="s">
        <v>215</v>
      </c>
      <c r="B47" s="177" t="s">
        <v>216</v>
      </c>
      <c r="C47" s="178" t="s">
        <v>103</v>
      </c>
      <c r="D47" s="179"/>
      <c r="E47" s="219"/>
      <c r="F47" s="220"/>
      <c r="G47" s="182" t="n">
        <v>51</v>
      </c>
      <c r="H47" s="221" t="s">
        <v>217</v>
      </c>
      <c r="I47" s="184"/>
      <c r="J47" s="185" t="n">
        <v>-15</v>
      </c>
      <c r="K47" s="222"/>
      <c r="L47" s="223"/>
      <c r="M47" s="188"/>
    </row>
    <row r="48" customFormat="false" ht="13.5" hidden="false" customHeight="false" outlineLevel="0" collapsed="false">
      <c r="A48" s="224"/>
      <c r="B48" s="225"/>
      <c r="C48" s="189"/>
      <c r="D48" s="190"/>
      <c r="E48" s="226"/>
      <c r="F48" s="190"/>
      <c r="G48" s="226"/>
      <c r="H48" s="191"/>
      <c r="I48" s="189"/>
      <c r="J48" s="227"/>
      <c r="K48" s="193"/>
      <c r="L48" s="193"/>
      <c r="M48" s="189"/>
    </row>
    <row r="49" customFormat="false" ht="17.25" hidden="false" customHeight="false" outlineLevel="0" collapsed="false">
      <c r="A49" s="194" t="s">
        <v>218</v>
      </c>
      <c r="B49" s="195"/>
      <c r="C49" s="131"/>
      <c r="D49" s="132"/>
      <c r="E49" s="132"/>
      <c r="F49" s="132"/>
      <c r="G49" s="132"/>
      <c r="H49" s="196"/>
      <c r="I49" s="131"/>
      <c r="J49" s="135"/>
      <c r="K49" s="135"/>
      <c r="L49" s="135"/>
      <c r="M49" s="134"/>
    </row>
    <row r="50" customFormat="false" ht="12.75" hidden="false" customHeight="true" outlineLevel="0" collapsed="false">
      <c r="A50" s="228" t="s">
        <v>219</v>
      </c>
      <c r="B50" s="137" t="s">
        <v>128</v>
      </c>
      <c r="C50" s="229" t="s">
        <v>107</v>
      </c>
      <c r="D50" s="139"/>
      <c r="E50" s="230"/>
      <c r="F50" s="141"/>
      <c r="G50" s="231" t="n">
        <v>54</v>
      </c>
      <c r="H50" s="232" t="s">
        <v>220</v>
      </c>
      <c r="I50" s="233"/>
      <c r="J50" s="157" t="n">
        <v>-15</v>
      </c>
      <c r="K50" s="234"/>
      <c r="L50" s="146"/>
      <c r="M50" s="147"/>
    </row>
    <row r="51" customFormat="false" ht="12.75" hidden="false" customHeight="false" outlineLevel="0" collapsed="false">
      <c r="A51" s="235" t="s">
        <v>221</v>
      </c>
      <c r="B51" s="149" t="s">
        <v>128</v>
      </c>
      <c r="C51" s="212" t="s">
        <v>103</v>
      </c>
      <c r="D51" s="151"/>
      <c r="E51" s="164"/>
      <c r="F51" s="213"/>
      <c r="G51" s="236" t="n">
        <v>55</v>
      </c>
      <c r="H51" s="237" t="s">
        <v>222</v>
      </c>
      <c r="I51" s="238"/>
      <c r="J51" s="157" t="n">
        <v>-9</v>
      </c>
      <c r="K51" s="165"/>
      <c r="L51" s="214"/>
      <c r="M51" s="160"/>
    </row>
    <row r="52" customFormat="false" ht="12.75" hidden="false" customHeight="false" outlineLevel="0" collapsed="false">
      <c r="A52" s="235" t="s">
        <v>223</v>
      </c>
      <c r="B52" s="149" t="s">
        <v>128</v>
      </c>
      <c r="C52" s="209" t="s">
        <v>103</v>
      </c>
      <c r="D52" s="151"/>
      <c r="E52" s="152"/>
      <c r="F52" s="153"/>
      <c r="G52" s="161" t="n">
        <v>56</v>
      </c>
      <c r="H52" s="239" t="s">
        <v>224</v>
      </c>
      <c r="I52" s="238"/>
      <c r="J52" s="157" t="n">
        <v>-7</v>
      </c>
      <c r="K52" s="158"/>
      <c r="L52" s="159"/>
      <c r="M52" s="160"/>
    </row>
    <row r="53" customFormat="false" ht="12.75" hidden="false" customHeight="false" outlineLevel="0" collapsed="false">
      <c r="A53" s="235" t="s">
        <v>225</v>
      </c>
      <c r="B53" s="149" t="s">
        <v>128</v>
      </c>
      <c r="C53" s="209" t="s">
        <v>107</v>
      </c>
      <c r="D53" s="151"/>
      <c r="E53" s="152"/>
      <c r="F53" s="153"/>
      <c r="G53" s="161" t="n">
        <v>57</v>
      </c>
      <c r="H53" s="240" t="s">
        <v>226</v>
      </c>
      <c r="I53" s="238"/>
      <c r="J53" s="157" t="n">
        <v>-20</v>
      </c>
      <c r="K53" s="158"/>
      <c r="L53" s="159"/>
      <c r="M53" s="160"/>
    </row>
    <row r="54" customFormat="false" ht="12.75" hidden="false" customHeight="false" outlineLevel="0" collapsed="false">
      <c r="A54" s="235" t="s">
        <v>227</v>
      </c>
      <c r="B54" s="149" t="s">
        <v>228</v>
      </c>
      <c r="C54" s="209" t="s">
        <v>186</v>
      </c>
      <c r="D54" s="151"/>
      <c r="E54" s="152"/>
      <c r="F54" s="153"/>
      <c r="G54" s="161" t="n">
        <v>59</v>
      </c>
      <c r="H54" s="237" t="s">
        <v>229</v>
      </c>
      <c r="I54" s="238"/>
      <c r="J54" s="157" t="n">
        <v>-8</v>
      </c>
      <c r="K54" s="158"/>
      <c r="L54" s="159"/>
      <c r="M54" s="160"/>
    </row>
    <row r="55" customFormat="false" ht="12.75" hidden="false" customHeight="false" outlineLevel="0" collapsed="false">
      <c r="A55" s="235" t="s">
        <v>230</v>
      </c>
      <c r="B55" s="149" t="s">
        <v>228</v>
      </c>
      <c r="C55" s="209" t="s">
        <v>132</v>
      </c>
      <c r="D55" s="151"/>
      <c r="E55" s="152"/>
      <c r="F55" s="153"/>
      <c r="G55" s="161" t="n">
        <v>60</v>
      </c>
      <c r="H55" s="237" t="s">
        <v>231</v>
      </c>
      <c r="I55" s="238"/>
      <c r="J55" s="157"/>
      <c r="K55" s="158"/>
      <c r="L55" s="159"/>
      <c r="M55" s="160"/>
    </row>
    <row r="56" customFormat="false" ht="12.75" hidden="false" customHeight="false" outlineLevel="0" collapsed="false">
      <c r="A56" s="235" t="s">
        <v>232</v>
      </c>
      <c r="B56" s="149" t="s">
        <v>233</v>
      </c>
      <c r="C56" s="209" t="s">
        <v>132</v>
      </c>
      <c r="D56" s="151"/>
      <c r="E56" s="152"/>
      <c r="F56" s="153"/>
      <c r="G56" s="161" t="n">
        <v>61</v>
      </c>
      <c r="H56" s="237" t="s">
        <v>234</v>
      </c>
      <c r="I56" s="238"/>
      <c r="J56" s="157" t="n">
        <v>-12</v>
      </c>
      <c r="K56" s="158"/>
      <c r="L56" s="159"/>
      <c r="M56" s="160"/>
    </row>
    <row r="57" customFormat="false" ht="12.75" hidden="false" customHeight="false" outlineLevel="0" collapsed="false">
      <c r="A57" s="235" t="s">
        <v>235</v>
      </c>
      <c r="B57" s="149" t="s">
        <v>236</v>
      </c>
      <c r="C57" s="209" t="s">
        <v>107</v>
      </c>
      <c r="D57" s="151"/>
      <c r="E57" s="152"/>
      <c r="F57" s="153"/>
      <c r="G57" s="161" t="n">
        <v>62</v>
      </c>
      <c r="H57" s="237" t="s">
        <v>237</v>
      </c>
      <c r="I57" s="238"/>
      <c r="J57" s="157" t="n">
        <v>-9</v>
      </c>
      <c r="K57" s="158"/>
      <c r="L57" s="159"/>
      <c r="M57" s="160"/>
    </row>
    <row r="58" customFormat="false" ht="12.75" hidden="false" customHeight="false" outlineLevel="0" collapsed="false">
      <c r="A58" s="235" t="s">
        <v>238</v>
      </c>
      <c r="B58" s="149" t="s">
        <v>239</v>
      </c>
      <c r="C58" s="209" t="s">
        <v>107</v>
      </c>
      <c r="D58" s="151"/>
      <c r="E58" s="152"/>
      <c r="F58" s="153"/>
      <c r="G58" s="161" t="n">
        <v>63</v>
      </c>
      <c r="H58" s="237" t="s">
        <v>240</v>
      </c>
      <c r="I58" s="238"/>
      <c r="J58" s="157" t="n">
        <v>-20</v>
      </c>
      <c r="K58" s="158"/>
      <c r="L58" s="159"/>
      <c r="M58" s="160"/>
    </row>
    <row r="59" customFormat="false" ht="13.5" hidden="false" customHeight="false" outlineLevel="0" collapsed="false">
      <c r="A59" s="241" t="s">
        <v>241</v>
      </c>
      <c r="B59" s="177" t="s">
        <v>228</v>
      </c>
      <c r="C59" s="242" t="s">
        <v>132</v>
      </c>
      <c r="D59" s="179"/>
      <c r="E59" s="243"/>
      <c r="F59" s="220"/>
      <c r="G59" s="182" t="n">
        <v>65</v>
      </c>
      <c r="H59" s="244" t="s">
        <v>242</v>
      </c>
      <c r="I59" s="245"/>
      <c r="J59" s="185"/>
      <c r="K59" s="222"/>
      <c r="L59" s="223"/>
      <c r="M59" s="188"/>
    </row>
    <row r="60" customFormat="false" ht="17.25" hidden="false" customHeight="false" outlineLevel="0" collapsed="false">
      <c r="A60" s="194" t="s">
        <v>243</v>
      </c>
      <c r="B60" s="195"/>
      <c r="C60" s="131"/>
      <c r="D60" s="132"/>
      <c r="E60" s="132"/>
      <c r="F60" s="132"/>
      <c r="G60" s="132"/>
      <c r="H60" s="196"/>
      <c r="I60" s="131"/>
      <c r="J60" s="135"/>
      <c r="K60" s="135"/>
      <c r="L60" s="135"/>
      <c r="M60" s="134"/>
    </row>
    <row r="61" customFormat="false" ht="12.75" hidden="false" customHeight="false" outlineLevel="0" collapsed="false">
      <c r="A61" s="235" t="s">
        <v>244</v>
      </c>
      <c r="B61" s="149" t="s">
        <v>128</v>
      </c>
      <c r="C61" s="209" t="s">
        <v>107</v>
      </c>
      <c r="D61" s="151"/>
      <c r="E61" s="152"/>
      <c r="F61" s="153"/>
      <c r="G61" s="246" t="n">
        <v>66</v>
      </c>
      <c r="H61" s="211" t="s">
        <v>245</v>
      </c>
      <c r="I61" s="247"/>
      <c r="J61" s="157" t="n">
        <v>-20</v>
      </c>
      <c r="K61" s="158"/>
      <c r="L61" s="159"/>
      <c r="M61" s="248"/>
    </row>
    <row r="62" customFormat="false" ht="12.75" hidden="false" customHeight="false" outlineLevel="0" collapsed="false">
      <c r="A62" s="235" t="s">
        <v>246</v>
      </c>
      <c r="B62" s="149" t="s">
        <v>124</v>
      </c>
      <c r="C62" s="209" t="s">
        <v>107</v>
      </c>
      <c r="D62" s="151"/>
      <c r="E62" s="152"/>
      <c r="F62" s="153"/>
      <c r="G62" s="246" t="n">
        <v>67</v>
      </c>
      <c r="H62" s="211" t="s">
        <v>247</v>
      </c>
      <c r="I62" s="247"/>
      <c r="J62" s="157"/>
      <c r="K62" s="158"/>
      <c r="L62" s="159"/>
      <c r="M62" s="248"/>
    </row>
    <row r="63" customFormat="false" ht="12.75" hidden="false" customHeight="false" outlineLevel="0" collapsed="false">
      <c r="A63" s="235" t="s">
        <v>248</v>
      </c>
      <c r="B63" s="149" t="s">
        <v>249</v>
      </c>
      <c r="C63" s="209" t="s">
        <v>160</v>
      </c>
      <c r="D63" s="151"/>
      <c r="E63" s="152"/>
      <c r="F63" s="153"/>
      <c r="G63" s="246" t="n">
        <v>68</v>
      </c>
      <c r="H63" s="211" t="s">
        <v>250</v>
      </c>
      <c r="I63" s="247"/>
      <c r="J63" s="157" t="n">
        <v>-20</v>
      </c>
      <c r="K63" s="158"/>
      <c r="L63" s="159"/>
      <c r="M63" s="248"/>
    </row>
    <row r="64" customFormat="false" ht="12.75" hidden="false" customHeight="false" outlineLevel="0" collapsed="false">
      <c r="A64" s="235" t="s">
        <v>251</v>
      </c>
      <c r="B64" s="149" t="s">
        <v>252</v>
      </c>
      <c r="C64" s="209" t="s">
        <v>107</v>
      </c>
      <c r="D64" s="151"/>
      <c r="E64" s="152"/>
      <c r="F64" s="153"/>
      <c r="G64" s="246" t="n">
        <v>69</v>
      </c>
      <c r="H64" s="211" t="s">
        <v>253</v>
      </c>
      <c r="I64" s="247"/>
      <c r="J64" s="157"/>
      <c r="K64" s="158"/>
      <c r="L64" s="159"/>
      <c r="M64" s="248"/>
    </row>
    <row r="65" customFormat="false" ht="13.5" hidden="false" customHeight="false" outlineLevel="0" collapsed="false">
      <c r="A65" s="249" t="s">
        <v>254</v>
      </c>
      <c r="B65" s="250" t="s">
        <v>116</v>
      </c>
      <c r="C65" s="251" t="s">
        <v>125</v>
      </c>
      <c r="D65" s="179"/>
      <c r="E65" s="252"/>
      <c r="F65" s="220"/>
      <c r="G65" s="253" t="n">
        <v>70</v>
      </c>
      <c r="H65" s="254" t="s">
        <v>255</v>
      </c>
      <c r="I65" s="255"/>
      <c r="J65" s="256" t="n">
        <v>-3</v>
      </c>
      <c r="K65" s="257"/>
      <c r="L65" s="258"/>
      <c r="M65" s="259"/>
    </row>
    <row r="66" customFormat="false" ht="13.5" hidden="false" customHeight="false" outlineLevel="0" collapsed="false">
      <c r="C66" s="260"/>
      <c r="D66" s="190"/>
      <c r="E66" s="190"/>
      <c r="F66" s="190"/>
      <c r="G66" s="190"/>
      <c r="H66" s="191"/>
      <c r="I66" s="260"/>
      <c r="J66" s="227"/>
      <c r="K66" s="193"/>
      <c r="L66" s="193"/>
      <c r="M66" s="261"/>
    </row>
    <row r="67" customFormat="false" ht="17.25" hidden="false" customHeight="false" outlineLevel="0" collapsed="false">
      <c r="A67" s="194" t="s">
        <v>256</v>
      </c>
      <c r="B67" s="262"/>
      <c r="C67" s="263"/>
      <c r="D67" s="132"/>
      <c r="E67" s="132"/>
      <c r="F67" s="132"/>
      <c r="G67" s="132"/>
      <c r="H67" s="196"/>
      <c r="I67" s="263"/>
      <c r="J67" s="135"/>
      <c r="K67" s="135"/>
      <c r="L67" s="135"/>
      <c r="M67" s="264"/>
    </row>
    <row r="68" customFormat="false" ht="12.75" hidden="false" customHeight="false" outlineLevel="0" collapsed="false">
      <c r="A68" s="265" t="s">
        <v>257</v>
      </c>
      <c r="B68" s="266" t="s">
        <v>249</v>
      </c>
      <c r="C68" s="267" t="s">
        <v>107</v>
      </c>
      <c r="D68" s="268"/>
      <c r="E68" s="269"/>
      <c r="F68" s="270"/>
      <c r="G68" s="271" t="n">
        <v>81</v>
      </c>
      <c r="H68" s="272" t="s">
        <v>258</v>
      </c>
      <c r="I68" s="273"/>
      <c r="J68" s="157"/>
      <c r="K68" s="274"/>
      <c r="L68" s="275"/>
      <c r="M68" s="276"/>
    </row>
    <row r="69" customFormat="false" ht="12.75" hidden="false" customHeight="false" outlineLevel="0" collapsed="false">
      <c r="A69" s="235" t="s">
        <v>259</v>
      </c>
      <c r="B69" s="149" t="s">
        <v>260</v>
      </c>
      <c r="C69" s="209" t="s">
        <v>107</v>
      </c>
      <c r="D69" s="151"/>
      <c r="E69" s="152"/>
      <c r="F69" s="153"/>
      <c r="G69" s="246" t="n">
        <v>82</v>
      </c>
      <c r="H69" s="211" t="s">
        <v>261</v>
      </c>
      <c r="I69" s="247"/>
      <c r="J69" s="157" t="n">
        <v>-20</v>
      </c>
      <c r="K69" s="158"/>
      <c r="L69" s="159"/>
      <c r="M69" s="248"/>
    </row>
    <row r="70" customFormat="false" ht="12.75" hidden="false" customHeight="false" outlineLevel="0" collapsed="false">
      <c r="A70" s="235" t="s">
        <v>262</v>
      </c>
      <c r="B70" s="149" t="s">
        <v>142</v>
      </c>
      <c r="C70" s="209" t="s">
        <v>103</v>
      </c>
      <c r="D70" s="151"/>
      <c r="E70" s="152"/>
      <c r="F70" s="153"/>
      <c r="G70" s="246" t="n">
        <v>83</v>
      </c>
      <c r="H70" s="211" t="s">
        <v>263</v>
      </c>
      <c r="I70" s="247"/>
      <c r="J70" s="157"/>
      <c r="K70" s="158"/>
      <c r="L70" s="159"/>
      <c r="M70" s="248"/>
    </row>
    <row r="71" customFormat="false" ht="12.75" hidden="false" customHeight="false" outlineLevel="0" collapsed="false">
      <c r="A71" s="235" t="s">
        <v>264</v>
      </c>
      <c r="B71" s="149" t="s">
        <v>116</v>
      </c>
      <c r="C71" s="209" t="s">
        <v>107</v>
      </c>
      <c r="D71" s="151"/>
      <c r="E71" s="152"/>
      <c r="F71" s="153"/>
      <c r="G71" s="246" t="n">
        <v>84</v>
      </c>
      <c r="H71" s="211" t="s">
        <v>265</v>
      </c>
      <c r="I71" s="247"/>
      <c r="J71" s="157"/>
      <c r="K71" s="158"/>
      <c r="L71" s="159"/>
      <c r="M71" s="248"/>
    </row>
    <row r="72" customFormat="false" ht="12.75" hidden="false" customHeight="true" outlineLevel="0" collapsed="false">
      <c r="A72" s="235" t="s">
        <v>266</v>
      </c>
      <c r="B72" s="149" t="s">
        <v>267</v>
      </c>
      <c r="C72" s="209" t="s">
        <v>103</v>
      </c>
      <c r="D72" s="151"/>
      <c r="E72" s="152"/>
      <c r="F72" s="153"/>
      <c r="G72" s="246" t="n">
        <v>85</v>
      </c>
      <c r="H72" s="211" t="s">
        <v>268</v>
      </c>
      <c r="I72" s="247"/>
      <c r="J72" s="157"/>
      <c r="K72" s="158"/>
      <c r="L72" s="159"/>
      <c r="M72" s="248"/>
    </row>
    <row r="73" customFormat="false" ht="12.75" hidden="false" customHeight="true" outlineLevel="0" collapsed="false">
      <c r="A73" s="235" t="s">
        <v>269</v>
      </c>
      <c r="B73" s="149" t="s">
        <v>270</v>
      </c>
      <c r="C73" s="209" t="s">
        <v>103</v>
      </c>
      <c r="D73" s="151"/>
      <c r="E73" s="152"/>
      <c r="F73" s="153"/>
      <c r="G73" s="246" t="n">
        <v>85</v>
      </c>
      <c r="H73" s="211" t="s">
        <v>271</v>
      </c>
      <c r="I73" s="247"/>
      <c r="J73" s="157"/>
      <c r="K73" s="158"/>
      <c r="L73" s="159"/>
      <c r="M73" s="248"/>
    </row>
    <row r="74" customFormat="false" ht="12.75" hidden="false" customHeight="false" outlineLevel="0" collapsed="false">
      <c r="A74" s="235" t="s">
        <v>272</v>
      </c>
      <c r="B74" s="149" t="s">
        <v>233</v>
      </c>
      <c r="C74" s="209" t="s">
        <v>186</v>
      </c>
      <c r="D74" s="151"/>
      <c r="E74" s="152"/>
      <c r="F74" s="153"/>
      <c r="G74" s="246" t="n">
        <v>86</v>
      </c>
      <c r="H74" s="211" t="s">
        <v>273</v>
      </c>
      <c r="I74" s="247"/>
      <c r="J74" s="157"/>
      <c r="K74" s="158"/>
      <c r="L74" s="159"/>
      <c r="M74" s="248"/>
    </row>
    <row r="75" customFormat="false" ht="12.75" hidden="false" customHeight="false" outlineLevel="0" collapsed="false">
      <c r="A75" s="235" t="s">
        <v>274</v>
      </c>
      <c r="B75" s="149" t="s">
        <v>275</v>
      </c>
      <c r="C75" s="209" t="s">
        <v>107</v>
      </c>
      <c r="D75" s="151"/>
      <c r="E75" s="152"/>
      <c r="F75" s="153"/>
      <c r="G75" s="246" t="n">
        <v>87</v>
      </c>
      <c r="H75" s="211" t="s">
        <v>276</v>
      </c>
      <c r="I75" s="247"/>
      <c r="J75" s="157" t="n">
        <v>-14</v>
      </c>
      <c r="K75" s="158"/>
      <c r="L75" s="159"/>
      <c r="M75" s="248"/>
    </row>
    <row r="76" customFormat="false" ht="12.75" hidden="false" customHeight="false" outlineLevel="0" collapsed="false">
      <c r="A76" s="235" t="s">
        <v>277</v>
      </c>
      <c r="B76" s="149" t="s">
        <v>228</v>
      </c>
      <c r="C76" s="209" t="s">
        <v>107</v>
      </c>
      <c r="D76" s="151"/>
      <c r="E76" s="152"/>
      <c r="F76" s="153"/>
      <c r="G76" s="246" t="n">
        <v>88</v>
      </c>
      <c r="H76" s="211" t="s">
        <v>278</v>
      </c>
      <c r="I76" s="247"/>
      <c r="J76" s="157"/>
      <c r="K76" s="158"/>
      <c r="L76" s="159"/>
      <c r="M76" s="248"/>
    </row>
    <row r="77" customFormat="false" ht="12.75" hidden="false" customHeight="false" outlineLevel="0" collapsed="false">
      <c r="A77" s="166" t="s">
        <v>279</v>
      </c>
      <c r="B77" s="167" t="s">
        <v>280</v>
      </c>
      <c r="C77" s="277" t="s">
        <v>136</v>
      </c>
      <c r="D77" s="151"/>
      <c r="E77" s="278"/>
      <c r="F77" s="153"/>
      <c r="G77" s="279" t="n">
        <v>89</v>
      </c>
      <c r="H77" s="207" t="s">
        <v>281</v>
      </c>
      <c r="I77" s="280"/>
      <c r="J77" s="172" t="n">
        <v>-6</v>
      </c>
      <c r="K77" s="173"/>
      <c r="L77" s="174"/>
      <c r="M77" s="281"/>
    </row>
    <row r="78" customFormat="false" ht="12.75" hidden="false" customHeight="false" outlineLevel="0" collapsed="false">
      <c r="A78" s="235" t="s">
        <v>282</v>
      </c>
      <c r="B78" s="149" t="s">
        <v>283</v>
      </c>
      <c r="C78" s="209" t="s">
        <v>186</v>
      </c>
      <c r="D78" s="151"/>
      <c r="E78" s="152"/>
      <c r="F78" s="153"/>
      <c r="G78" s="246" t="n">
        <v>90</v>
      </c>
      <c r="H78" s="211" t="s">
        <v>284</v>
      </c>
      <c r="I78" s="247"/>
      <c r="J78" s="157" t="n">
        <v>-7</v>
      </c>
      <c r="K78" s="158"/>
      <c r="L78" s="159"/>
      <c r="M78" s="248"/>
    </row>
    <row r="79" customFormat="false" ht="12.75" hidden="false" customHeight="false" outlineLevel="0" collapsed="false">
      <c r="A79" s="235" t="s">
        <v>285</v>
      </c>
      <c r="B79" s="149" t="s">
        <v>260</v>
      </c>
      <c r="C79" s="209" t="s">
        <v>286</v>
      </c>
      <c r="D79" s="151"/>
      <c r="E79" s="152"/>
      <c r="F79" s="153"/>
      <c r="G79" s="246" t="n">
        <v>91</v>
      </c>
      <c r="H79" s="211" t="s">
        <v>287</v>
      </c>
      <c r="I79" s="247"/>
      <c r="J79" s="157"/>
      <c r="K79" s="158"/>
      <c r="L79" s="159"/>
      <c r="M79" s="248"/>
    </row>
    <row r="80" customFormat="false" ht="13.5" hidden="false" customHeight="false" outlineLevel="0" collapsed="false">
      <c r="A80" s="241" t="s">
        <v>288</v>
      </c>
      <c r="B80" s="177" t="s">
        <v>249</v>
      </c>
      <c r="C80" s="242" t="s">
        <v>103</v>
      </c>
      <c r="D80" s="179"/>
      <c r="E80" s="243"/>
      <c r="F80" s="220"/>
      <c r="G80" s="282" t="n">
        <v>93</v>
      </c>
      <c r="H80" s="221" t="s">
        <v>289</v>
      </c>
      <c r="I80" s="283"/>
      <c r="J80" s="185"/>
      <c r="K80" s="222"/>
      <c r="L80" s="223"/>
      <c r="M80" s="284"/>
    </row>
    <row r="81" customFormat="false" ht="13.5" hidden="false" customHeight="false" outlineLevel="0" collapsed="false">
      <c r="A81" s="74"/>
      <c r="B81" s="285"/>
      <c r="C81" s="260"/>
      <c r="D81" s="190"/>
      <c r="E81" s="190"/>
      <c r="F81" s="190"/>
      <c r="G81" s="190"/>
      <c r="H81" s="191"/>
      <c r="I81" s="260"/>
      <c r="J81" s="227"/>
      <c r="K81" s="193"/>
      <c r="L81" s="193"/>
      <c r="M81" s="261"/>
    </row>
    <row r="82" customFormat="false" ht="17.25" hidden="false" customHeight="false" outlineLevel="0" collapsed="false">
      <c r="A82" s="286" t="s">
        <v>290</v>
      </c>
      <c r="B82" s="262"/>
      <c r="C82" s="263"/>
      <c r="D82" s="132"/>
      <c r="E82" s="132"/>
      <c r="F82" s="132"/>
      <c r="G82" s="132"/>
      <c r="H82" s="196"/>
      <c r="I82" s="263"/>
      <c r="J82" s="135"/>
      <c r="K82" s="135"/>
      <c r="L82" s="135"/>
      <c r="M82" s="264"/>
    </row>
    <row r="83" customFormat="false" ht="12.75" hidden="false" customHeight="false" outlineLevel="0" collapsed="false">
      <c r="A83" s="265" t="s">
        <v>291</v>
      </c>
      <c r="B83" s="266" t="s">
        <v>292</v>
      </c>
      <c r="C83" s="267" t="s">
        <v>186</v>
      </c>
      <c r="D83" s="268"/>
      <c r="E83" s="269"/>
      <c r="F83" s="270"/>
      <c r="G83" s="271" t="n">
        <v>96</v>
      </c>
      <c r="H83" s="272" t="s">
        <v>293</v>
      </c>
      <c r="I83" s="273"/>
      <c r="J83" s="287"/>
      <c r="K83" s="274"/>
      <c r="L83" s="275"/>
      <c r="M83" s="276"/>
    </row>
    <row r="84" customFormat="false" ht="12.75" hidden="false" customHeight="false" outlineLevel="0" collapsed="false">
      <c r="A84" s="166" t="s">
        <v>294</v>
      </c>
      <c r="B84" s="167" t="s">
        <v>295</v>
      </c>
      <c r="C84" s="277" t="s">
        <v>147</v>
      </c>
      <c r="D84" s="151"/>
      <c r="E84" s="278"/>
      <c r="F84" s="153"/>
      <c r="G84" s="279" t="n">
        <v>97</v>
      </c>
      <c r="H84" s="207" t="s">
        <v>296</v>
      </c>
      <c r="I84" s="280"/>
      <c r="J84" s="172" t="n">
        <v>8</v>
      </c>
      <c r="K84" s="173"/>
      <c r="L84" s="174"/>
      <c r="M84" s="281"/>
    </row>
    <row r="85" customFormat="false" ht="12.75" hidden="false" customHeight="false" outlineLevel="0" collapsed="false">
      <c r="A85" s="166" t="s">
        <v>297</v>
      </c>
      <c r="B85" s="167" t="s">
        <v>298</v>
      </c>
      <c r="C85" s="277" t="s">
        <v>125</v>
      </c>
      <c r="D85" s="151"/>
      <c r="E85" s="278"/>
      <c r="F85" s="153"/>
      <c r="G85" s="279" t="n">
        <v>98</v>
      </c>
      <c r="H85" s="207" t="s">
        <v>299</v>
      </c>
      <c r="I85" s="280"/>
      <c r="J85" s="172" t="n">
        <v>-6</v>
      </c>
      <c r="K85" s="173"/>
      <c r="L85" s="174"/>
      <c r="M85" s="281"/>
    </row>
    <row r="86" customFormat="false" ht="12.75" hidden="false" customHeight="false" outlineLevel="0" collapsed="false">
      <c r="A86" s="235" t="s">
        <v>300</v>
      </c>
      <c r="B86" s="149" t="s">
        <v>295</v>
      </c>
      <c r="C86" s="209" t="s">
        <v>186</v>
      </c>
      <c r="D86" s="151"/>
      <c r="E86" s="152"/>
      <c r="F86" s="153"/>
      <c r="G86" s="246" t="n">
        <v>100</v>
      </c>
      <c r="H86" s="211" t="s">
        <v>301</v>
      </c>
      <c r="I86" s="247"/>
      <c r="J86" s="157"/>
      <c r="K86" s="158"/>
      <c r="L86" s="159"/>
      <c r="M86" s="248"/>
    </row>
    <row r="87" customFormat="false" ht="12.75" hidden="false" customHeight="false" outlineLevel="0" collapsed="false">
      <c r="A87" s="235" t="s">
        <v>302</v>
      </c>
      <c r="B87" s="149" t="s">
        <v>303</v>
      </c>
      <c r="C87" s="209" t="s">
        <v>107</v>
      </c>
      <c r="D87" s="151"/>
      <c r="E87" s="152"/>
      <c r="F87" s="153"/>
      <c r="G87" s="246" t="n">
        <v>101</v>
      </c>
      <c r="H87" s="211" t="s">
        <v>304</v>
      </c>
      <c r="I87" s="247"/>
      <c r="J87" s="157" t="n">
        <v>-7</v>
      </c>
      <c r="K87" s="158"/>
      <c r="L87" s="159"/>
      <c r="M87" s="248"/>
    </row>
    <row r="88" customFormat="false" ht="12.75" hidden="false" customHeight="false" outlineLevel="0" collapsed="false">
      <c r="A88" s="235" t="s">
        <v>305</v>
      </c>
      <c r="B88" s="149" t="s">
        <v>306</v>
      </c>
      <c r="C88" s="209" t="s">
        <v>132</v>
      </c>
      <c r="D88" s="151"/>
      <c r="E88" s="152"/>
      <c r="F88" s="153"/>
      <c r="G88" s="246" t="n">
        <v>102</v>
      </c>
      <c r="H88" s="211" t="s">
        <v>307</v>
      </c>
      <c r="I88" s="247"/>
      <c r="J88" s="157" t="n">
        <v>-3</v>
      </c>
      <c r="K88" s="158"/>
      <c r="L88" s="159"/>
      <c r="M88" s="248"/>
    </row>
    <row r="89" customFormat="false" ht="12.75" hidden="false" customHeight="false" outlineLevel="0" collapsed="false">
      <c r="A89" s="166" t="s">
        <v>308</v>
      </c>
      <c r="B89" s="167" t="s">
        <v>309</v>
      </c>
      <c r="C89" s="277" t="s">
        <v>147</v>
      </c>
      <c r="D89" s="151"/>
      <c r="E89" s="278"/>
      <c r="F89" s="153"/>
      <c r="G89" s="279" t="n">
        <v>103</v>
      </c>
      <c r="H89" s="207" t="s">
        <v>310</v>
      </c>
      <c r="I89" s="280"/>
      <c r="J89" s="172"/>
      <c r="K89" s="173"/>
      <c r="L89" s="174"/>
      <c r="M89" s="281"/>
    </row>
    <row r="90" customFormat="false" ht="12.75" hidden="false" customHeight="false" outlineLevel="0" collapsed="false">
      <c r="A90" s="235" t="s">
        <v>311</v>
      </c>
      <c r="B90" s="149" t="s">
        <v>306</v>
      </c>
      <c r="C90" s="209" t="s">
        <v>186</v>
      </c>
      <c r="D90" s="151"/>
      <c r="E90" s="152"/>
      <c r="F90" s="153"/>
      <c r="G90" s="246" t="n">
        <v>104</v>
      </c>
      <c r="H90" s="211" t="s">
        <v>312</v>
      </c>
      <c r="I90" s="247"/>
      <c r="J90" s="157" t="n">
        <v>-5</v>
      </c>
      <c r="K90" s="158"/>
      <c r="L90" s="159"/>
      <c r="M90" s="248"/>
    </row>
    <row r="91" customFormat="false" ht="12.75" hidden="false" customHeight="false" outlineLevel="0" collapsed="false">
      <c r="A91" s="235" t="s">
        <v>313</v>
      </c>
      <c r="B91" s="149" t="s">
        <v>314</v>
      </c>
      <c r="C91" s="209" t="s">
        <v>186</v>
      </c>
      <c r="D91" s="151"/>
      <c r="E91" s="152"/>
      <c r="F91" s="153"/>
      <c r="G91" s="246" t="n">
        <v>105</v>
      </c>
      <c r="H91" s="211" t="s">
        <v>315</v>
      </c>
      <c r="I91" s="247"/>
      <c r="J91" s="157"/>
      <c r="K91" s="158"/>
      <c r="L91" s="159"/>
      <c r="M91" s="248"/>
    </row>
    <row r="92" customFormat="false" ht="12.75" hidden="false" customHeight="false" outlineLevel="0" collapsed="false">
      <c r="A92" s="235" t="s">
        <v>316</v>
      </c>
      <c r="B92" s="149" t="s">
        <v>317</v>
      </c>
      <c r="C92" s="209" t="s">
        <v>107</v>
      </c>
      <c r="D92" s="151"/>
      <c r="E92" s="152"/>
      <c r="F92" s="153"/>
      <c r="G92" s="246" t="n">
        <v>106</v>
      </c>
      <c r="H92" s="211" t="s">
        <v>318</v>
      </c>
      <c r="I92" s="247"/>
      <c r="J92" s="157"/>
      <c r="K92" s="158"/>
      <c r="L92" s="159"/>
      <c r="M92" s="248"/>
    </row>
    <row r="93" customFormat="false" ht="12.75" hidden="false" customHeight="false" outlineLevel="0" collapsed="false">
      <c r="A93" s="166" t="s">
        <v>319</v>
      </c>
      <c r="B93" s="167" t="s">
        <v>309</v>
      </c>
      <c r="C93" s="277" t="s">
        <v>136</v>
      </c>
      <c r="D93" s="151"/>
      <c r="E93" s="278"/>
      <c r="F93" s="153"/>
      <c r="G93" s="279" t="n">
        <v>107</v>
      </c>
      <c r="H93" s="207" t="s">
        <v>320</v>
      </c>
      <c r="I93" s="280"/>
      <c r="J93" s="172" t="n">
        <v>-10</v>
      </c>
      <c r="K93" s="173"/>
      <c r="L93" s="174"/>
      <c r="M93" s="281"/>
    </row>
    <row r="94" customFormat="false" ht="12.75" hidden="false" customHeight="false" outlineLevel="0" collapsed="false">
      <c r="A94" s="235" t="s">
        <v>321</v>
      </c>
      <c r="B94" s="149" t="s">
        <v>306</v>
      </c>
      <c r="C94" s="209" t="s">
        <v>107</v>
      </c>
      <c r="D94" s="151"/>
      <c r="E94" s="152"/>
      <c r="F94" s="153"/>
      <c r="G94" s="246" t="n">
        <v>108</v>
      </c>
      <c r="H94" s="211" t="s">
        <v>322</v>
      </c>
      <c r="I94" s="247"/>
      <c r="J94" s="157" t="n">
        <v>-6</v>
      </c>
      <c r="K94" s="158"/>
      <c r="L94" s="159"/>
      <c r="M94" s="248"/>
    </row>
    <row r="95" customFormat="false" ht="12.75" hidden="false" customHeight="false" outlineLevel="0" collapsed="false">
      <c r="A95" s="166" t="s">
        <v>323</v>
      </c>
      <c r="B95" s="167" t="s">
        <v>280</v>
      </c>
      <c r="C95" s="277" t="s">
        <v>125</v>
      </c>
      <c r="D95" s="151"/>
      <c r="E95" s="278"/>
      <c r="F95" s="153"/>
      <c r="G95" s="279" t="n">
        <v>109</v>
      </c>
      <c r="H95" s="207" t="s">
        <v>324</v>
      </c>
      <c r="I95" s="280"/>
      <c r="J95" s="172" t="n">
        <v>-2</v>
      </c>
      <c r="K95" s="173"/>
      <c r="L95" s="174"/>
      <c r="M95" s="281"/>
    </row>
    <row r="96" customFormat="false" ht="12.75" hidden="false" customHeight="false" outlineLevel="0" collapsed="false">
      <c r="A96" s="235" t="s">
        <v>325</v>
      </c>
      <c r="B96" s="149" t="s">
        <v>295</v>
      </c>
      <c r="C96" s="288" t="s">
        <v>186</v>
      </c>
      <c r="D96" s="151"/>
      <c r="E96" s="152"/>
      <c r="F96" s="153"/>
      <c r="G96" s="289" t="n">
        <v>110</v>
      </c>
      <c r="H96" s="211" t="s">
        <v>326</v>
      </c>
      <c r="I96" s="290"/>
      <c r="J96" s="157" t="n">
        <v>-15</v>
      </c>
      <c r="K96" s="158"/>
      <c r="L96" s="159"/>
      <c r="M96" s="291"/>
    </row>
    <row r="97" customFormat="false" ht="12.75" hidden="false" customHeight="false" outlineLevel="0" collapsed="false">
      <c r="A97" s="166" t="s">
        <v>327</v>
      </c>
      <c r="B97" s="167" t="s">
        <v>328</v>
      </c>
      <c r="C97" s="277" t="s">
        <v>147</v>
      </c>
      <c r="D97" s="151"/>
      <c r="E97" s="278"/>
      <c r="F97" s="153"/>
      <c r="G97" s="279" t="n">
        <v>111</v>
      </c>
      <c r="H97" s="207" t="s">
        <v>329</v>
      </c>
      <c r="I97" s="280"/>
      <c r="J97" s="172" t="n">
        <v>0</v>
      </c>
      <c r="K97" s="173"/>
      <c r="L97" s="174"/>
      <c r="M97" s="281"/>
    </row>
    <row r="98" customFormat="false" ht="12.75" hidden="false" customHeight="false" outlineLevel="0" collapsed="false">
      <c r="A98" s="235" t="s">
        <v>330</v>
      </c>
      <c r="B98" s="149" t="s">
        <v>331</v>
      </c>
      <c r="C98" s="288" t="s">
        <v>107</v>
      </c>
      <c r="D98" s="151"/>
      <c r="E98" s="152"/>
      <c r="F98" s="153"/>
      <c r="G98" s="289" t="n">
        <v>112</v>
      </c>
      <c r="H98" s="211" t="s">
        <v>332</v>
      </c>
      <c r="I98" s="290"/>
      <c r="J98" s="157" t="n">
        <v>-15</v>
      </c>
      <c r="K98" s="158"/>
      <c r="L98" s="159"/>
      <c r="M98" s="291"/>
    </row>
    <row r="99" customFormat="false" ht="12.75" hidden="false" customHeight="false" outlineLevel="0" collapsed="false">
      <c r="A99" s="166" t="s">
        <v>333</v>
      </c>
      <c r="B99" s="167" t="s">
        <v>295</v>
      </c>
      <c r="C99" s="277" t="s">
        <v>136</v>
      </c>
      <c r="D99" s="151"/>
      <c r="E99" s="278"/>
      <c r="F99" s="153"/>
      <c r="G99" s="279" t="n">
        <v>113</v>
      </c>
      <c r="H99" s="207" t="s">
        <v>334</v>
      </c>
      <c r="I99" s="280"/>
      <c r="J99" s="172" t="n">
        <v>-7</v>
      </c>
      <c r="K99" s="173"/>
      <c r="L99" s="174"/>
      <c r="M99" s="281"/>
    </row>
    <row r="100" customFormat="false" ht="12.75" hidden="false" customHeight="false" outlineLevel="0" collapsed="false">
      <c r="A100" s="166" t="s">
        <v>335</v>
      </c>
      <c r="B100" s="167" t="s">
        <v>328</v>
      </c>
      <c r="C100" s="277" t="s">
        <v>125</v>
      </c>
      <c r="D100" s="151"/>
      <c r="E100" s="278"/>
      <c r="F100" s="153"/>
      <c r="G100" s="279" t="n">
        <v>114</v>
      </c>
      <c r="H100" s="207" t="s">
        <v>336</v>
      </c>
      <c r="I100" s="280"/>
      <c r="J100" s="172" t="n">
        <v>-5</v>
      </c>
      <c r="K100" s="173"/>
      <c r="L100" s="174"/>
      <c r="M100" s="281"/>
    </row>
    <row r="101" customFormat="false" ht="13.5" hidden="false" customHeight="false" outlineLevel="0" collapsed="false">
      <c r="A101" s="249" t="s">
        <v>337</v>
      </c>
      <c r="B101" s="250" t="s">
        <v>295</v>
      </c>
      <c r="C101" s="251" t="s">
        <v>147</v>
      </c>
      <c r="D101" s="179"/>
      <c r="E101" s="252"/>
      <c r="F101" s="220"/>
      <c r="G101" s="292" t="n">
        <v>115</v>
      </c>
      <c r="H101" s="254" t="s">
        <v>338</v>
      </c>
      <c r="I101" s="255"/>
      <c r="J101" s="256" t="n">
        <v>-5</v>
      </c>
      <c r="K101" s="257"/>
      <c r="L101" s="258"/>
      <c r="M101" s="259"/>
    </row>
    <row r="102" customFormat="false" ht="13.5" hidden="false" customHeight="false" outlineLevel="0" collapsed="false">
      <c r="H102" s="293"/>
      <c r="J102" s="227"/>
      <c r="K102" s="294"/>
      <c r="L102" s="294"/>
    </row>
    <row r="103" customFormat="false" ht="17.25" hidden="false" customHeight="false" outlineLevel="0" collapsed="false">
      <c r="A103" s="286" t="s">
        <v>339</v>
      </c>
      <c r="B103" s="262"/>
      <c r="C103" s="263"/>
      <c r="D103" s="132"/>
      <c r="E103" s="132"/>
      <c r="F103" s="132"/>
      <c r="G103" s="132"/>
      <c r="H103" s="196"/>
      <c r="I103" s="263"/>
      <c r="J103" s="135"/>
      <c r="K103" s="135"/>
      <c r="L103" s="135"/>
      <c r="M103" s="264"/>
    </row>
    <row r="104" customFormat="false" ht="12.75" hidden="false" customHeight="false" outlineLevel="0" collapsed="false">
      <c r="A104" s="265" t="s">
        <v>340</v>
      </c>
      <c r="B104" s="266" t="s">
        <v>124</v>
      </c>
      <c r="C104" s="295" t="s">
        <v>132</v>
      </c>
      <c r="D104" s="268"/>
      <c r="E104" s="269"/>
      <c r="F104" s="270"/>
      <c r="G104" s="296" t="n">
        <v>118</v>
      </c>
      <c r="H104" s="272" t="s">
        <v>341</v>
      </c>
      <c r="I104" s="297"/>
      <c r="J104" s="287" t="n">
        <v>-3</v>
      </c>
      <c r="K104" s="274"/>
      <c r="L104" s="146"/>
      <c r="M104" s="298"/>
    </row>
    <row r="105" customFormat="false" ht="12.75" hidden="false" customHeight="false" outlineLevel="0" collapsed="false">
      <c r="A105" s="166" t="s">
        <v>342</v>
      </c>
      <c r="B105" s="167" t="s">
        <v>116</v>
      </c>
      <c r="C105" s="277" t="s">
        <v>125</v>
      </c>
      <c r="D105" s="151"/>
      <c r="E105" s="278"/>
      <c r="F105" s="153"/>
      <c r="G105" s="279" t="n">
        <v>119</v>
      </c>
      <c r="H105" s="207" t="s">
        <v>343</v>
      </c>
      <c r="I105" s="280"/>
      <c r="J105" s="172" t="n">
        <v>9</v>
      </c>
      <c r="K105" s="173"/>
      <c r="L105" s="174"/>
      <c r="M105" s="281"/>
    </row>
    <row r="106" customFormat="false" ht="12.75" hidden="false" customHeight="false" outlineLevel="0" collapsed="false">
      <c r="A106" s="235" t="s">
        <v>344</v>
      </c>
      <c r="B106" s="149" t="s">
        <v>314</v>
      </c>
      <c r="C106" s="288" t="s">
        <v>132</v>
      </c>
      <c r="D106" s="151"/>
      <c r="E106" s="152"/>
      <c r="F106" s="153"/>
      <c r="G106" s="289" t="n">
        <v>120</v>
      </c>
      <c r="H106" s="211" t="s">
        <v>345</v>
      </c>
      <c r="I106" s="290"/>
      <c r="J106" s="157" t="n">
        <v>-20</v>
      </c>
      <c r="K106" s="158"/>
      <c r="L106" s="159"/>
      <c r="M106" s="291"/>
    </row>
    <row r="107" customFormat="false" ht="12.75" hidden="false" customHeight="false" outlineLevel="0" collapsed="false">
      <c r="A107" s="235" t="s">
        <v>346</v>
      </c>
      <c r="B107" s="149" t="s">
        <v>347</v>
      </c>
      <c r="C107" s="288" t="s">
        <v>107</v>
      </c>
      <c r="D107" s="151"/>
      <c r="E107" s="152"/>
      <c r="F107" s="153"/>
      <c r="G107" s="289" t="n">
        <v>121</v>
      </c>
      <c r="H107" s="211" t="s">
        <v>348</v>
      </c>
      <c r="I107" s="290"/>
      <c r="J107" s="157" t="n">
        <v>-4</v>
      </c>
      <c r="K107" s="158"/>
      <c r="L107" s="159"/>
      <c r="M107" s="291"/>
    </row>
    <row r="108" customFormat="false" ht="12.75" hidden="false" customHeight="false" outlineLevel="0" collapsed="false">
      <c r="A108" s="235" t="s">
        <v>349</v>
      </c>
      <c r="B108" s="149" t="s">
        <v>350</v>
      </c>
      <c r="C108" s="288" t="s">
        <v>186</v>
      </c>
      <c r="D108" s="151"/>
      <c r="E108" s="152"/>
      <c r="F108" s="153"/>
      <c r="G108" s="289" t="n">
        <v>122</v>
      </c>
      <c r="H108" s="211" t="s">
        <v>351</v>
      </c>
      <c r="I108" s="290"/>
      <c r="J108" s="157"/>
      <c r="K108" s="158"/>
      <c r="L108" s="159"/>
      <c r="M108" s="291"/>
    </row>
    <row r="109" customFormat="false" ht="12.75" hidden="false" customHeight="false" outlineLevel="0" collapsed="false">
      <c r="A109" s="235" t="s">
        <v>352</v>
      </c>
      <c r="B109" s="149" t="s">
        <v>150</v>
      </c>
      <c r="C109" s="288" t="s">
        <v>132</v>
      </c>
      <c r="D109" s="151"/>
      <c r="E109" s="152"/>
      <c r="F109" s="153"/>
      <c r="G109" s="289" t="n">
        <v>123</v>
      </c>
      <c r="H109" s="211" t="s">
        <v>353</v>
      </c>
      <c r="I109" s="290"/>
      <c r="J109" s="157"/>
      <c r="K109" s="158"/>
      <c r="L109" s="159"/>
      <c r="M109" s="291"/>
    </row>
    <row r="110" customFormat="false" ht="12.75" hidden="false" customHeight="false" outlineLevel="0" collapsed="false">
      <c r="A110" s="166" t="s">
        <v>354</v>
      </c>
      <c r="B110" s="167" t="s">
        <v>355</v>
      </c>
      <c r="C110" s="277" t="s">
        <v>136</v>
      </c>
      <c r="D110" s="151"/>
      <c r="E110" s="278"/>
      <c r="F110" s="153"/>
      <c r="G110" s="279" t="n">
        <v>124</v>
      </c>
      <c r="H110" s="207" t="s">
        <v>356</v>
      </c>
      <c r="I110" s="280"/>
      <c r="J110" s="172" t="n">
        <v>0</v>
      </c>
      <c r="K110" s="173"/>
      <c r="L110" s="174"/>
      <c r="M110" s="281"/>
    </row>
    <row r="111" customFormat="false" ht="12.75" hidden="false" customHeight="false" outlineLevel="0" collapsed="false">
      <c r="A111" s="235" t="s">
        <v>357</v>
      </c>
      <c r="B111" s="149" t="s">
        <v>314</v>
      </c>
      <c r="C111" s="288" t="s">
        <v>103</v>
      </c>
      <c r="D111" s="151"/>
      <c r="E111" s="152"/>
      <c r="F111" s="153"/>
      <c r="G111" s="289" t="n">
        <v>125</v>
      </c>
      <c r="H111" s="211" t="s">
        <v>358</v>
      </c>
      <c r="I111" s="290"/>
      <c r="J111" s="157"/>
      <c r="K111" s="158"/>
      <c r="L111" s="159"/>
      <c r="M111" s="291"/>
    </row>
    <row r="112" customFormat="false" ht="12.75" hidden="false" customHeight="false" outlineLevel="0" collapsed="false">
      <c r="A112" s="235" t="s">
        <v>359</v>
      </c>
      <c r="B112" s="149" t="s">
        <v>124</v>
      </c>
      <c r="C112" s="288" t="s">
        <v>132</v>
      </c>
      <c r="D112" s="151"/>
      <c r="E112" s="152"/>
      <c r="F112" s="153"/>
      <c r="G112" s="289" t="n">
        <v>126</v>
      </c>
      <c r="H112" s="211" t="s">
        <v>360</v>
      </c>
      <c r="I112" s="290"/>
      <c r="J112" s="157" t="n">
        <v>0</v>
      </c>
      <c r="K112" s="158"/>
      <c r="L112" s="159"/>
      <c r="M112" s="291"/>
    </row>
    <row r="113" customFormat="false" ht="13.5" hidden="false" customHeight="false" outlineLevel="0" collapsed="false">
      <c r="A113" s="249" t="s">
        <v>361</v>
      </c>
      <c r="B113" s="250" t="s">
        <v>298</v>
      </c>
      <c r="C113" s="251" t="s">
        <v>136</v>
      </c>
      <c r="D113" s="179"/>
      <c r="E113" s="252"/>
      <c r="F113" s="220"/>
      <c r="G113" s="292" t="n">
        <v>127</v>
      </c>
      <c r="H113" s="254" t="s">
        <v>362</v>
      </c>
      <c r="I113" s="255"/>
      <c r="J113" s="256" t="n">
        <v>-4</v>
      </c>
      <c r="K113" s="257"/>
      <c r="L113" s="258"/>
      <c r="M113" s="259"/>
    </row>
    <row r="114" customFormat="false" ht="13.5" hidden="false" customHeight="false" outlineLevel="0" collapsed="false">
      <c r="H114" s="293"/>
      <c r="J114" s="227"/>
      <c r="K114" s="294"/>
      <c r="L114" s="193"/>
      <c r="M114" s="299"/>
    </row>
    <row r="115" customFormat="false" ht="17.25" hidden="false" customHeight="false" outlineLevel="0" collapsed="false">
      <c r="A115" s="129" t="s">
        <v>363</v>
      </c>
      <c r="B115" s="262"/>
      <c r="C115" s="263"/>
      <c r="D115" s="132"/>
      <c r="E115" s="132"/>
      <c r="F115" s="132"/>
      <c r="G115" s="132"/>
      <c r="H115" s="196"/>
      <c r="I115" s="263"/>
      <c r="J115" s="135"/>
      <c r="K115" s="135"/>
      <c r="L115" s="135"/>
      <c r="M115" s="264"/>
    </row>
    <row r="116" customFormat="false" ht="12.75" hidden="false" customHeight="false" outlineLevel="0" collapsed="false">
      <c r="A116" s="300" t="s">
        <v>364</v>
      </c>
      <c r="B116" s="198" t="s">
        <v>106</v>
      </c>
      <c r="C116" s="301" t="s">
        <v>147</v>
      </c>
      <c r="D116" s="139"/>
      <c r="E116" s="302"/>
      <c r="F116" s="141"/>
      <c r="G116" s="303" t="n">
        <v>130</v>
      </c>
      <c r="H116" s="201" t="s">
        <v>365</v>
      </c>
      <c r="I116" s="304"/>
      <c r="J116" s="305" t="n">
        <v>6</v>
      </c>
      <c r="K116" s="203"/>
      <c r="L116" s="204"/>
      <c r="M116" s="306"/>
    </row>
    <row r="117" customFormat="false" ht="12.75" hidden="false" customHeight="false" outlineLevel="0" collapsed="false">
      <c r="A117" s="235" t="s">
        <v>366</v>
      </c>
      <c r="B117" s="149" t="s">
        <v>367</v>
      </c>
      <c r="C117" s="288" t="s">
        <v>107</v>
      </c>
      <c r="D117" s="151"/>
      <c r="E117" s="152"/>
      <c r="F117" s="153"/>
      <c r="G117" s="289" t="n">
        <v>132</v>
      </c>
      <c r="H117" s="211" t="s">
        <v>368</v>
      </c>
      <c r="I117" s="290"/>
      <c r="J117" s="307" t="n">
        <v>-10</v>
      </c>
      <c r="K117" s="158"/>
      <c r="L117" s="159"/>
      <c r="M117" s="291"/>
    </row>
    <row r="118" customFormat="false" ht="12.75" hidden="false" customHeight="false" outlineLevel="0" collapsed="false">
      <c r="A118" s="235" t="s">
        <v>369</v>
      </c>
      <c r="B118" s="149" t="s">
        <v>370</v>
      </c>
      <c r="C118" s="288" t="s">
        <v>103</v>
      </c>
      <c r="D118" s="151"/>
      <c r="E118" s="152"/>
      <c r="F118" s="153"/>
      <c r="G118" s="289" t="n">
        <v>133</v>
      </c>
      <c r="H118" s="211" t="s">
        <v>371</v>
      </c>
      <c r="I118" s="290"/>
      <c r="J118" s="307"/>
      <c r="K118" s="158"/>
      <c r="L118" s="159"/>
      <c r="M118" s="291"/>
    </row>
    <row r="119" customFormat="false" ht="13.5" hidden="false" customHeight="false" outlineLevel="0" collapsed="false">
      <c r="A119" s="249" t="s">
        <v>372</v>
      </c>
      <c r="B119" s="250" t="s">
        <v>102</v>
      </c>
      <c r="C119" s="251" t="s">
        <v>125</v>
      </c>
      <c r="D119" s="179"/>
      <c r="E119" s="252"/>
      <c r="F119" s="220"/>
      <c r="G119" s="253" t="n">
        <v>134</v>
      </c>
      <c r="H119" s="254" t="s">
        <v>373</v>
      </c>
      <c r="I119" s="255"/>
      <c r="J119" s="308" t="n">
        <v>0</v>
      </c>
      <c r="K119" s="257"/>
      <c r="L119" s="258"/>
      <c r="M119" s="259"/>
    </row>
    <row r="120" customFormat="false" ht="17.25" hidden="false" customHeight="false" outlineLevel="0" collapsed="false">
      <c r="A120" s="129" t="s">
        <v>374</v>
      </c>
      <c r="B120" s="262"/>
      <c r="C120" s="263"/>
      <c r="D120" s="132"/>
      <c r="E120" s="132"/>
      <c r="F120" s="132"/>
      <c r="G120" s="132"/>
      <c r="H120" s="196"/>
      <c r="I120" s="263"/>
      <c r="J120" s="135"/>
      <c r="K120" s="135"/>
      <c r="L120" s="135"/>
      <c r="M120" s="264"/>
    </row>
    <row r="121" customFormat="false" ht="12.75" hidden="false" customHeight="false" outlineLevel="0" collapsed="false">
      <c r="A121" s="235" t="s">
        <v>375</v>
      </c>
      <c r="B121" s="149" t="s">
        <v>376</v>
      </c>
      <c r="C121" s="288" t="s">
        <v>107</v>
      </c>
      <c r="D121" s="151"/>
      <c r="E121" s="152"/>
      <c r="F121" s="153"/>
      <c r="G121" s="289" t="n">
        <v>135</v>
      </c>
      <c r="H121" s="309" t="s">
        <v>377</v>
      </c>
      <c r="I121" s="290"/>
      <c r="J121" s="310"/>
      <c r="K121" s="158"/>
      <c r="L121" s="159"/>
      <c r="M121" s="291"/>
    </row>
    <row r="122" customFormat="false" ht="12.75" hidden="false" customHeight="false" outlineLevel="0" collapsed="false">
      <c r="A122" s="166" t="s">
        <v>378</v>
      </c>
      <c r="B122" s="167" t="s">
        <v>379</v>
      </c>
      <c r="C122" s="277" t="s">
        <v>147</v>
      </c>
      <c r="D122" s="151"/>
      <c r="E122" s="278"/>
      <c r="F122" s="153"/>
      <c r="G122" s="279" t="n">
        <v>136</v>
      </c>
      <c r="H122" s="311" t="s">
        <v>380</v>
      </c>
      <c r="I122" s="280"/>
      <c r="J122" s="310" t="n">
        <v>7</v>
      </c>
      <c r="K122" s="173"/>
      <c r="L122" s="174"/>
      <c r="M122" s="281"/>
    </row>
    <row r="123" customFormat="false" ht="12.75" hidden="false" customHeight="false" outlineLevel="0" collapsed="false">
      <c r="A123" s="166" t="s">
        <v>381</v>
      </c>
      <c r="B123" s="167" t="s">
        <v>165</v>
      </c>
      <c r="C123" s="277" t="s">
        <v>136</v>
      </c>
      <c r="D123" s="151"/>
      <c r="E123" s="278"/>
      <c r="F123" s="153"/>
      <c r="G123" s="279" t="n">
        <v>137</v>
      </c>
      <c r="H123" s="311" t="s">
        <v>382</v>
      </c>
      <c r="I123" s="280"/>
      <c r="J123" s="310" t="n">
        <v>-2</v>
      </c>
      <c r="K123" s="173"/>
      <c r="L123" s="174"/>
      <c r="M123" s="281"/>
    </row>
    <row r="124" customFormat="false" ht="12.75" hidden="false" customHeight="false" outlineLevel="0" collapsed="false">
      <c r="A124" s="235" t="s">
        <v>383</v>
      </c>
      <c r="B124" s="149" t="s">
        <v>306</v>
      </c>
      <c r="C124" s="288" t="s">
        <v>132</v>
      </c>
      <c r="D124" s="151"/>
      <c r="E124" s="152"/>
      <c r="F124" s="153"/>
      <c r="G124" s="289" t="n">
        <v>138</v>
      </c>
      <c r="H124" s="312" t="s">
        <v>384</v>
      </c>
      <c r="I124" s="290"/>
      <c r="J124" s="310"/>
      <c r="K124" s="158"/>
      <c r="L124" s="159"/>
      <c r="M124" s="291"/>
    </row>
    <row r="125" customFormat="false" ht="12.75" hidden="false" customHeight="false" outlineLevel="0" collapsed="false">
      <c r="A125" s="235" t="s">
        <v>385</v>
      </c>
      <c r="B125" s="149" t="s">
        <v>386</v>
      </c>
      <c r="C125" s="288" t="s">
        <v>103</v>
      </c>
      <c r="D125" s="151"/>
      <c r="E125" s="152"/>
      <c r="F125" s="153"/>
      <c r="G125" s="289" t="n">
        <v>139</v>
      </c>
      <c r="H125" s="312" t="s">
        <v>387</v>
      </c>
      <c r="I125" s="290"/>
      <c r="J125" s="310"/>
      <c r="K125" s="158"/>
      <c r="L125" s="159"/>
      <c r="M125" s="291"/>
    </row>
    <row r="126" customFormat="false" ht="12.75" hidden="false" customHeight="false" outlineLevel="0" collapsed="false">
      <c r="A126" s="235" t="s">
        <v>388</v>
      </c>
      <c r="B126" s="149" t="s">
        <v>116</v>
      </c>
      <c r="C126" s="288" t="s">
        <v>107</v>
      </c>
      <c r="D126" s="151"/>
      <c r="E126" s="152"/>
      <c r="F126" s="153"/>
      <c r="G126" s="289" t="n">
        <v>140</v>
      </c>
      <c r="H126" s="312" t="s">
        <v>389</v>
      </c>
      <c r="I126" s="290"/>
      <c r="J126" s="310"/>
      <c r="K126" s="158"/>
      <c r="L126" s="159"/>
      <c r="M126" s="291"/>
    </row>
    <row r="127" customFormat="false" ht="12.75" hidden="false" customHeight="false" outlineLevel="0" collapsed="false">
      <c r="A127" s="166" t="s">
        <v>390</v>
      </c>
      <c r="B127" s="167" t="s">
        <v>116</v>
      </c>
      <c r="C127" s="277" t="s">
        <v>125</v>
      </c>
      <c r="D127" s="151"/>
      <c r="E127" s="278"/>
      <c r="F127" s="153"/>
      <c r="G127" s="279" t="n">
        <v>141</v>
      </c>
      <c r="H127" s="311" t="s">
        <v>391</v>
      </c>
      <c r="I127" s="280"/>
      <c r="J127" s="310" t="n">
        <v>2</v>
      </c>
      <c r="K127" s="173"/>
      <c r="L127" s="174"/>
      <c r="M127" s="281"/>
    </row>
    <row r="128" customFormat="false" ht="12.75" hidden="false" customHeight="false" outlineLevel="0" collapsed="false">
      <c r="A128" s="235" t="s">
        <v>392</v>
      </c>
      <c r="B128" s="149" t="s">
        <v>331</v>
      </c>
      <c r="C128" s="288" t="s">
        <v>107</v>
      </c>
      <c r="D128" s="151"/>
      <c r="E128" s="152"/>
      <c r="F128" s="153"/>
      <c r="G128" s="289" t="n">
        <v>142</v>
      </c>
      <c r="H128" s="312" t="s">
        <v>393</v>
      </c>
      <c r="I128" s="290"/>
      <c r="J128" s="310" t="n">
        <v>-4</v>
      </c>
      <c r="K128" s="158"/>
      <c r="L128" s="159"/>
      <c r="M128" s="291"/>
    </row>
    <row r="129" customFormat="false" ht="12.75" hidden="false" customHeight="false" outlineLevel="0" collapsed="false">
      <c r="A129" s="166" t="s">
        <v>394</v>
      </c>
      <c r="B129" s="167" t="s">
        <v>102</v>
      </c>
      <c r="C129" s="277" t="s">
        <v>125</v>
      </c>
      <c r="D129" s="151"/>
      <c r="E129" s="278"/>
      <c r="F129" s="153"/>
      <c r="G129" s="279" t="n">
        <v>143</v>
      </c>
      <c r="H129" s="311" t="s">
        <v>395</v>
      </c>
      <c r="I129" s="280"/>
      <c r="J129" s="310" t="n">
        <v>2</v>
      </c>
      <c r="K129" s="173"/>
      <c r="L129" s="174"/>
      <c r="M129" s="281"/>
    </row>
    <row r="130" customFormat="false" ht="12.75" hidden="false" customHeight="false" outlineLevel="0" collapsed="false">
      <c r="A130" s="235" t="s">
        <v>396</v>
      </c>
      <c r="B130" s="149" t="s">
        <v>397</v>
      </c>
      <c r="C130" s="288" t="s">
        <v>186</v>
      </c>
      <c r="D130" s="151"/>
      <c r="E130" s="152"/>
      <c r="F130" s="153"/>
      <c r="G130" s="289" t="n">
        <v>144</v>
      </c>
      <c r="H130" s="312" t="s">
        <v>398</v>
      </c>
      <c r="I130" s="290"/>
      <c r="J130" s="310"/>
      <c r="K130" s="158"/>
      <c r="L130" s="159"/>
      <c r="M130" s="291"/>
    </row>
    <row r="131" customFormat="false" ht="13.5" hidden="false" customHeight="false" outlineLevel="0" collapsed="false">
      <c r="A131" s="241" t="s">
        <v>399</v>
      </c>
      <c r="B131" s="177" t="s">
        <v>379</v>
      </c>
      <c r="C131" s="313" t="s">
        <v>107</v>
      </c>
      <c r="D131" s="179"/>
      <c r="E131" s="243"/>
      <c r="F131" s="220"/>
      <c r="G131" s="314" t="n">
        <v>145</v>
      </c>
      <c r="H131" s="315" t="s">
        <v>400</v>
      </c>
      <c r="I131" s="316"/>
      <c r="J131" s="317"/>
      <c r="K131" s="222"/>
      <c r="L131" s="223"/>
      <c r="M131" s="318"/>
    </row>
    <row r="132" customFormat="false" ht="13.5" hidden="false" customHeight="false" outlineLevel="0" collapsed="false">
      <c r="H132" s="191"/>
      <c r="J132" s="227"/>
      <c r="K132" s="294"/>
      <c r="L132" s="193"/>
      <c r="M132" s="299"/>
    </row>
    <row r="133" customFormat="false" ht="17.25" hidden="false" customHeight="false" outlineLevel="0" collapsed="false">
      <c r="A133" s="129" t="s">
        <v>401</v>
      </c>
      <c r="B133" s="262"/>
      <c r="C133" s="263"/>
      <c r="D133" s="132"/>
      <c r="E133" s="132"/>
      <c r="F133" s="132"/>
      <c r="G133" s="132"/>
      <c r="H133" s="196"/>
      <c r="I133" s="263"/>
      <c r="J133" s="135"/>
      <c r="K133" s="135"/>
      <c r="L133" s="135"/>
      <c r="M133" s="264"/>
    </row>
    <row r="134" customFormat="false" ht="12.75" hidden="false" customHeight="false" outlineLevel="0" collapsed="false">
      <c r="A134" s="265" t="s">
        <v>402</v>
      </c>
      <c r="B134" s="319" t="s">
        <v>135</v>
      </c>
      <c r="C134" s="295" t="s">
        <v>107</v>
      </c>
      <c r="D134" s="268"/>
      <c r="E134" s="269"/>
      <c r="F134" s="270"/>
      <c r="G134" s="296" t="n">
        <v>148</v>
      </c>
      <c r="H134" s="309" t="s">
        <v>403</v>
      </c>
      <c r="I134" s="297"/>
      <c r="J134" s="310"/>
      <c r="K134" s="274"/>
      <c r="L134" s="275"/>
      <c r="M134" s="298"/>
    </row>
    <row r="135" customFormat="false" ht="12.75" hidden="false" customHeight="false" outlineLevel="0" collapsed="false">
      <c r="A135" s="235" t="s">
        <v>404</v>
      </c>
      <c r="B135" s="320" t="s">
        <v>135</v>
      </c>
      <c r="C135" s="288" t="s">
        <v>107</v>
      </c>
      <c r="D135" s="151"/>
      <c r="E135" s="152"/>
      <c r="F135" s="153"/>
      <c r="G135" s="289" t="n">
        <v>149</v>
      </c>
      <c r="H135" s="312" t="s">
        <v>405</v>
      </c>
      <c r="I135" s="290"/>
      <c r="J135" s="310" t="n">
        <v>-13</v>
      </c>
      <c r="K135" s="158"/>
      <c r="L135" s="159"/>
      <c r="M135" s="291"/>
    </row>
    <row r="136" customFormat="false" ht="12.75" hidden="false" customHeight="false" outlineLevel="0" collapsed="false">
      <c r="A136" s="235" t="s">
        <v>406</v>
      </c>
      <c r="B136" s="320" t="s">
        <v>314</v>
      </c>
      <c r="C136" s="288" t="s">
        <v>186</v>
      </c>
      <c r="D136" s="151"/>
      <c r="E136" s="152"/>
      <c r="F136" s="153"/>
      <c r="G136" s="296" t="n">
        <v>150</v>
      </c>
      <c r="H136" s="312" t="s">
        <v>407</v>
      </c>
      <c r="I136" s="290"/>
      <c r="J136" s="310" t="n">
        <v>-13</v>
      </c>
      <c r="K136" s="158"/>
      <c r="L136" s="159"/>
      <c r="M136" s="291"/>
    </row>
    <row r="137" customFormat="false" ht="12.75" hidden="false" customHeight="false" outlineLevel="0" collapsed="false">
      <c r="A137" s="166" t="s">
        <v>408</v>
      </c>
      <c r="B137" s="321" t="s">
        <v>283</v>
      </c>
      <c r="C137" s="277" t="s">
        <v>147</v>
      </c>
      <c r="D137" s="151"/>
      <c r="E137" s="278"/>
      <c r="F137" s="153"/>
      <c r="G137" s="279" t="n">
        <v>151</v>
      </c>
      <c r="H137" s="311" t="s">
        <v>409</v>
      </c>
      <c r="I137" s="280"/>
      <c r="J137" s="310" t="n">
        <v>4</v>
      </c>
      <c r="K137" s="173"/>
      <c r="L137" s="174"/>
      <c r="M137" s="281"/>
    </row>
    <row r="138" customFormat="false" ht="12.75" hidden="false" customHeight="false" outlineLevel="0" collapsed="false">
      <c r="A138" s="235" t="s">
        <v>410</v>
      </c>
      <c r="B138" s="320" t="s">
        <v>106</v>
      </c>
      <c r="C138" s="288" t="s">
        <v>107</v>
      </c>
      <c r="D138" s="151"/>
      <c r="E138" s="152"/>
      <c r="F138" s="153"/>
      <c r="G138" s="296" t="n">
        <v>152</v>
      </c>
      <c r="H138" s="312" t="s">
        <v>411</v>
      </c>
      <c r="I138" s="290"/>
      <c r="J138" s="310"/>
      <c r="K138" s="158"/>
      <c r="L138" s="159"/>
      <c r="M138" s="291"/>
    </row>
    <row r="139" customFormat="false" ht="12.75" hidden="false" customHeight="false" outlineLevel="0" collapsed="false">
      <c r="A139" s="235" t="s">
        <v>412</v>
      </c>
      <c r="B139" s="320" t="s">
        <v>413</v>
      </c>
      <c r="C139" s="288" t="s">
        <v>107</v>
      </c>
      <c r="D139" s="151"/>
      <c r="E139" s="152"/>
      <c r="F139" s="153"/>
      <c r="G139" s="289" t="n">
        <v>153</v>
      </c>
      <c r="H139" s="312" t="s">
        <v>414</v>
      </c>
      <c r="I139" s="290"/>
      <c r="J139" s="310" t="n">
        <v>-8</v>
      </c>
      <c r="K139" s="158"/>
      <c r="L139" s="159"/>
      <c r="M139" s="291"/>
    </row>
    <row r="140" customFormat="false" ht="12.75" hidden="false" customHeight="false" outlineLevel="0" collapsed="false">
      <c r="A140" s="235" t="s">
        <v>415</v>
      </c>
      <c r="B140" s="320" t="s">
        <v>416</v>
      </c>
      <c r="C140" s="288" t="s">
        <v>132</v>
      </c>
      <c r="D140" s="151"/>
      <c r="E140" s="152"/>
      <c r="F140" s="153"/>
      <c r="G140" s="296" t="n">
        <v>154</v>
      </c>
      <c r="H140" s="312" t="s">
        <v>417</v>
      </c>
      <c r="I140" s="290"/>
      <c r="J140" s="310" t="n">
        <v>-7</v>
      </c>
      <c r="K140" s="158"/>
      <c r="L140" s="159"/>
      <c r="M140" s="291"/>
    </row>
    <row r="141" customFormat="false" ht="12.75" hidden="false" customHeight="false" outlineLevel="0" collapsed="false">
      <c r="A141" s="235" t="s">
        <v>418</v>
      </c>
      <c r="B141" s="320" t="s">
        <v>116</v>
      </c>
      <c r="C141" s="288" t="s">
        <v>132</v>
      </c>
      <c r="D141" s="151"/>
      <c r="E141" s="152"/>
      <c r="F141" s="153"/>
      <c r="G141" s="289" t="n">
        <v>155</v>
      </c>
      <c r="H141" s="312" t="s">
        <v>419</v>
      </c>
      <c r="I141" s="290"/>
      <c r="J141" s="310" t="n">
        <v>-15</v>
      </c>
      <c r="K141" s="158"/>
      <c r="L141" s="159"/>
      <c r="M141" s="291"/>
    </row>
    <row r="142" customFormat="false" ht="12.75" hidden="false" customHeight="false" outlineLevel="0" collapsed="false">
      <c r="A142" s="235" t="s">
        <v>420</v>
      </c>
      <c r="B142" s="320" t="s">
        <v>283</v>
      </c>
      <c r="C142" s="288" t="s">
        <v>107</v>
      </c>
      <c r="D142" s="151"/>
      <c r="E142" s="152"/>
      <c r="F142" s="153"/>
      <c r="G142" s="296" t="n">
        <v>156</v>
      </c>
      <c r="H142" s="312" t="s">
        <v>421</v>
      </c>
      <c r="I142" s="290"/>
      <c r="J142" s="310"/>
      <c r="K142" s="158"/>
      <c r="L142" s="159"/>
      <c r="M142" s="291"/>
    </row>
    <row r="143" customFormat="false" ht="12.75" hidden="false" customHeight="false" outlineLevel="0" collapsed="false">
      <c r="A143" s="235" t="s">
        <v>422</v>
      </c>
      <c r="B143" s="320" t="s">
        <v>106</v>
      </c>
      <c r="C143" s="288" t="s">
        <v>107</v>
      </c>
      <c r="D143" s="151"/>
      <c r="E143" s="152"/>
      <c r="F143" s="153"/>
      <c r="G143" s="289" t="n">
        <v>157</v>
      </c>
      <c r="H143" s="312" t="s">
        <v>423</v>
      </c>
      <c r="I143" s="290"/>
      <c r="J143" s="310"/>
      <c r="K143" s="158"/>
      <c r="L143" s="159"/>
      <c r="M143" s="291"/>
    </row>
    <row r="144" customFormat="false" ht="12.75" hidden="false" customHeight="false" outlineLevel="0" collapsed="false">
      <c r="A144" s="235" t="s">
        <v>424</v>
      </c>
      <c r="B144" s="320" t="s">
        <v>314</v>
      </c>
      <c r="C144" s="288" t="s">
        <v>186</v>
      </c>
      <c r="D144" s="151"/>
      <c r="E144" s="152"/>
      <c r="F144" s="153"/>
      <c r="G144" s="296" t="n">
        <v>158</v>
      </c>
      <c r="H144" s="312" t="s">
        <v>425</v>
      </c>
      <c r="I144" s="290"/>
      <c r="J144" s="310" t="n">
        <v>-6</v>
      </c>
      <c r="K144" s="158"/>
      <c r="L144" s="159"/>
      <c r="M144" s="291"/>
    </row>
    <row r="145" customFormat="false" ht="12.75" hidden="false" customHeight="false" outlineLevel="0" collapsed="false">
      <c r="A145" s="235" t="s">
        <v>426</v>
      </c>
      <c r="B145" s="320" t="s">
        <v>314</v>
      </c>
      <c r="C145" s="288" t="s">
        <v>107</v>
      </c>
      <c r="D145" s="151"/>
      <c r="E145" s="152"/>
      <c r="F145" s="153"/>
      <c r="G145" s="289" t="n">
        <v>159</v>
      </c>
      <c r="H145" s="312" t="s">
        <v>427</v>
      </c>
      <c r="I145" s="290"/>
      <c r="J145" s="310"/>
      <c r="K145" s="158"/>
      <c r="L145" s="159"/>
      <c r="M145" s="291"/>
    </row>
    <row r="146" customFormat="false" ht="12.75" hidden="false" customHeight="false" outlineLevel="0" collapsed="false">
      <c r="A146" s="235" t="s">
        <v>428</v>
      </c>
      <c r="B146" s="320" t="s">
        <v>135</v>
      </c>
      <c r="C146" s="288" t="s">
        <v>107</v>
      </c>
      <c r="D146" s="151"/>
      <c r="E146" s="152"/>
      <c r="F146" s="153"/>
      <c r="G146" s="296" t="n">
        <v>160</v>
      </c>
      <c r="H146" s="312" t="s">
        <v>429</v>
      </c>
      <c r="I146" s="290"/>
      <c r="J146" s="310"/>
      <c r="K146" s="158"/>
      <c r="L146" s="159"/>
      <c r="M146" s="291"/>
    </row>
    <row r="147" customFormat="false" ht="12.75" hidden="false" customHeight="false" outlineLevel="0" collapsed="false">
      <c r="A147" s="235" t="s">
        <v>430</v>
      </c>
      <c r="B147" s="320" t="s">
        <v>135</v>
      </c>
      <c r="C147" s="288" t="s">
        <v>107</v>
      </c>
      <c r="D147" s="151"/>
      <c r="E147" s="152"/>
      <c r="F147" s="153"/>
      <c r="G147" s="289" t="n">
        <v>161</v>
      </c>
      <c r="H147" s="312" t="s">
        <v>431</v>
      </c>
      <c r="I147" s="290"/>
      <c r="J147" s="310"/>
      <c r="K147" s="158"/>
      <c r="L147" s="159"/>
      <c r="M147" s="291"/>
    </row>
    <row r="148" customFormat="false" ht="12.75" hidden="false" customHeight="false" outlineLevel="0" collapsed="false">
      <c r="A148" s="235" t="s">
        <v>432</v>
      </c>
      <c r="B148" s="320" t="s">
        <v>283</v>
      </c>
      <c r="C148" s="288" t="s">
        <v>186</v>
      </c>
      <c r="D148" s="151"/>
      <c r="E148" s="152"/>
      <c r="F148" s="153"/>
      <c r="G148" s="296" t="n">
        <v>162</v>
      </c>
      <c r="H148" s="312" t="s">
        <v>433</v>
      </c>
      <c r="I148" s="290"/>
      <c r="J148" s="310" t="n">
        <v>-19</v>
      </c>
      <c r="K148" s="158"/>
      <c r="L148" s="159"/>
      <c r="M148" s="291"/>
    </row>
    <row r="149" customFormat="false" ht="12.75" hidden="false" customHeight="false" outlineLevel="0" collapsed="false">
      <c r="A149" s="235" t="s">
        <v>434</v>
      </c>
      <c r="B149" s="320" t="s">
        <v>435</v>
      </c>
      <c r="C149" s="288" t="s">
        <v>186</v>
      </c>
      <c r="D149" s="151"/>
      <c r="E149" s="152"/>
      <c r="F149" s="153"/>
      <c r="G149" s="289" t="n">
        <v>163</v>
      </c>
      <c r="H149" s="312" t="s">
        <v>436</v>
      </c>
      <c r="I149" s="290"/>
      <c r="J149" s="310"/>
      <c r="K149" s="158"/>
      <c r="L149" s="159"/>
      <c r="M149" s="291"/>
    </row>
    <row r="150" customFormat="false" ht="12.75" hidden="false" customHeight="false" outlineLevel="0" collapsed="false">
      <c r="A150" s="235" t="s">
        <v>437</v>
      </c>
      <c r="B150" s="320" t="s">
        <v>135</v>
      </c>
      <c r="C150" s="288" t="s">
        <v>107</v>
      </c>
      <c r="D150" s="151"/>
      <c r="E150" s="152"/>
      <c r="F150" s="153"/>
      <c r="G150" s="296" t="n">
        <v>164</v>
      </c>
      <c r="H150" s="312" t="s">
        <v>438</v>
      </c>
      <c r="I150" s="290"/>
      <c r="J150" s="310"/>
      <c r="K150" s="158"/>
      <c r="L150" s="159"/>
      <c r="M150" s="291"/>
    </row>
    <row r="151" customFormat="false" ht="12.75" hidden="false" customHeight="false" outlineLevel="0" collapsed="false">
      <c r="A151" s="235" t="s">
        <v>439</v>
      </c>
      <c r="B151" s="320" t="s">
        <v>135</v>
      </c>
      <c r="C151" s="288" t="s">
        <v>107</v>
      </c>
      <c r="D151" s="151"/>
      <c r="E151" s="152"/>
      <c r="F151" s="153"/>
      <c r="G151" s="289" t="n">
        <v>165</v>
      </c>
      <c r="H151" s="312" t="s">
        <v>440</v>
      </c>
      <c r="I151" s="290"/>
      <c r="J151" s="310"/>
      <c r="K151" s="158"/>
      <c r="L151" s="159"/>
      <c r="M151" s="291"/>
    </row>
    <row r="152" customFormat="false" ht="12.75" hidden="false" customHeight="false" outlineLevel="0" collapsed="false">
      <c r="A152" s="235" t="s">
        <v>441</v>
      </c>
      <c r="B152" s="320" t="s">
        <v>314</v>
      </c>
      <c r="C152" s="288" t="s">
        <v>107</v>
      </c>
      <c r="D152" s="151"/>
      <c r="E152" s="152"/>
      <c r="F152" s="153"/>
      <c r="G152" s="296" t="n">
        <v>166</v>
      </c>
      <c r="H152" s="312" t="s">
        <v>442</v>
      </c>
      <c r="I152" s="290"/>
      <c r="J152" s="310"/>
      <c r="K152" s="158"/>
      <c r="L152" s="159"/>
      <c r="M152" s="291"/>
    </row>
    <row r="153" customFormat="false" ht="13.5" hidden="false" customHeight="false" outlineLevel="0" collapsed="false">
      <c r="A153" s="241" t="s">
        <v>443</v>
      </c>
      <c r="B153" s="322" t="s">
        <v>124</v>
      </c>
      <c r="C153" s="313" t="s">
        <v>107</v>
      </c>
      <c r="D153" s="179"/>
      <c r="E153" s="243"/>
      <c r="F153" s="220"/>
      <c r="G153" s="314" t="n">
        <v>167</v>
      </c>
      <c r="H153" s="315" t="s">
        <v>444</v>
      </c>
      <c r="I153" s="316"/>
      <c r="J153" s="317"/>
      <c r="K153" s="222"/>
      <c r="L153" s="223"/>
      <c r="M153" s="318"/>
    </row>
    <row r="154" customFormat="false" ht="13.5" hidden="false" customHeight="false" outlineLevel="0" collapsed="false">
      <c r="H154" s="191"/>
      <c r="J154" s="227"/>
      <c r="K154" s="294"/>
      <c r="L154" s="193"/>
      <c r="M154" s="299"/>
    </row>
    <row r="155" customFormat="false" ht="17.25" hidden="false" customHeight="false" outlineLevel="0" collapsed="false">
      <c r="A155" s="129" t="s">
        <v>445</v>
      </c>
      <c r="B155" s="262"/>
      <c r="C155" s="263"/>
      <c r="D155" s="132"/>
      <c r="E155" s="132"/>
      <c r="F155" s="132"/>
      <c r="G155" s="132"/>
      <c r="H155" s="196"/>
      <c r="I155" s="263"/>
      <c r="J155" s="135"/>
      <c r="K155" s="135"/>
      <c r="L155" s="135"/>
      <c r="M155" s="264"/>
    </row>
    <row r="156" customFormat="false" ht="12.75" hidden="false" customHeight="false" outlineLevel="0" collapsed="false">
      <c r="A156" s="323" t="s">
        <v>446</v>
      </c>
      <c r="B156" s="324" t="s">
        <v>447</v>
      </c>
      <c r="C156" s="325" t="s">
        <v>147</v>
      </c>
      <c r="D156" s="268"/>
      <c r="E156" s="326"/>
      <c r="F156" s="270"/>
      <c r="G156" s="327" t="n">
        <v>170</v>
      </c>
      <c r="H156" s="328" t="s">
        <v>448</v>
      </c>
      <c r="I156" s="329"/>
      <c r="J156" s="305" t="n">
        <v>8</v>
      </c>
      <c r="K156" s="330"/>
      <c r="L156" s="331"/>
      <c r="M156" s="332"/>
    </row>
    <row r="157" customFormat="false" ht="12.75" hidden="false" customHeight="false" outlineLevel="0" collapsed="false">
      <c r="A157" s="235" t="s">
        <v>449</v>
      </c>
      <c r="B157" s="320" t="s">
        <v>450</v>
      </c>
      <c r="C157" s="288" t="s">
        <v>107</v>
      </c>
      <c r="D157" s="151"/>
      <c r="E157" s="152"/>
      <c r="F157" s="153"/>
      <c r="G157" s="289" t="n">
        <v>171</v>
      </c>
      <c r="H157" s="211" t="s">
        <v>451</v>
      </c>
      <c r="I157" s="290"/>
      <c r="J157" s="307"/>
      <c r="K157" s="158"/>
      <c r="L157" s="159"/>
      <c r="M157" s="291"/>
    </row>
    <row r="158" customFormat="false" ht="12.75" hidden="false" customHeight="false" outlineLevel="0" collapsed="false">
      <c r="A158" s="235" t="s">
        <v>452</v>
      </c>
      <c r="B158" s="320" t="s">
        <v>453</v>
      </c>
      <c r="C158" s="288" t="s">
        <v>107</v>
      </c>
      <c r="D158" s="151"/>
      <c r="E158" s="152"/>
      <c r="F158" s="153"/>
      <c r="G158" s="296" t="n">
        <v>172</v>
      </c>
      <c r="H158" s="211" t="s">
        <v>454</v>
      </c>
      <c r="I158" s="290"/>
      <c r="J158" s="307" t="n">
        <v>-11</v>
      </c>
      <c r="K158" s="158"/>
      <c r="L158" s="159"/>
      <c r="M158" s="291"/>
    </row>
    <row r="159" customFormat="false" ht="12.75" hidden="false" customHeight="false" outlineLevel="0" collapsed="false">
      <c r="A159" s="235" t="s">
        <v>455</v>
      </c>
      <c r="B159" s="320" t="s">
        <v>416</v>
      </c>
      <c r="C159" s="288" t="s">
        <v>107</v>
      </c>
      <c r="D159" s="151"/>
      <c r="E159" s="152"/>
      <c r="F159" s="153"/>
      <c r="G159" s="289" t="n">
        <v>173</v>
      </c>
      <c r="H159" s="211" t="s">
        <v>456</v>
      </c>
      <c r="I159" s="290"/>
      <c r="J159" s="307" t="n">
        <v>-5</v>
      </c>
      <c r="K159" s="158"/>
      <c r="L159" s="159"/>
      <c r="M159" s="291"/>
    </row>
    <row r="160" customFormat="false" ht="12.75" hidden="false" customHeight="false" outlineLevel="0" collapsed="false">
      <c r="A160" s="166" t="s">
        <v>457</v>
      </c>
      <c r="B160" s="321" t="s">
        <v>295</v>
      </c>
      <c r="C160" s="277" t="s">
        <v>125</v>
      </c>
      <c r="D160" s="151"/>
      <c r="E160" s="278"/>
      <c r="F160" s="153"/>
      <c r="G160" s="327" t="n">
        <v>174</v>
      </c>
      <c r="H160" s="207" t="s">
        <v>458</v>
      </c>
      <c r="I160" s="280"/>
      <c r="J160" s="307" t="n">
        <v>6</v>
      </c>
      <c r="K160" s="173"/>
      <c r="L160" s="174"/>
      <c r="M160" s="281"/>
    </row>
    <row r="161" customFormat="false" ht="12.75" hidden="false" customHeight="false" outlineLevel="0" collapsed="false">
      <c r="A161" s="235" t="s">
        <v>459</v>
      </c>
      <c r="B161" s="320" t="s">
        <v>460</v>
      </c>
      <c r="C161" s="288" t="s">
        <v>107</v>
      </c>
      <c r="D161" s="151"/>
      <c r="E161" s="152"/>
      <c r="F161" s="153"/>
      <c r="G161" s="289" t="n">
        <v>175</v>
      </c>
      <c r="H161" s="211" t="s">
        <v>461</v>
      </c>
      <c r="I161" s="290"/>
      <c r="J161" s="307"/>
      <c r="K161" s="158"/>
      <c r="L161" s="159"/>
      <c r="M161" s="291"/>
    </row>
    <row r="162" customFormat="false" ht="12.75" hidden="false" customHeight="false" outlineLevel="0" collapsed="false">
      <c r="A162" s="235" t="s">
        <v>462</v>
      </c>
      <c r="B162" s="320" t="s">
        <v>182</v>
      </c>
      <c r="C162" s="288" t="s">
        <v>160</v>
      </c>
      <c r="D162" s="151"/>
      <c r="E162" s="152"/>
      <c r="F162" s="153"/>
      <c r="G162" s="296" t="n">
        <v>176</v>
      </c>
      <c r="H162" s="211" t="s">
        <v>463</v>
      </c>
      <c r="I162" s="290"/>
      <c r="J162" s="307"/>
      <c r="K162" s="158"/>
      <c r="L162" s="159"/>
      <c r="M162" s="291"/>
    </row>
    <row r="163" customFormat="false" ht="12.75" hidden="false" customHeight="false" outlineLevel="0" collapsed="false">
      <c r="A163" s="235" t="s">
        <v>464</v>
      </c>
      <c r="B163" s="320" t="s">
        <v>146</v>
      </c>
      <c r="C163" s="288" t="s">
        <v>160</v>
      </c>
      <c r="D163" s="151"/>
      <c r="E163" s="152"/>
      <c r="F163" s="153"/>
      <c r="G163" s="289" t="n">
        <v>177</v>
      </c>
      <c r="H163" s="211" t="s">
        <v>465</v>
      </c>
      <c r="I163" s="290"/>
      <c r="J163" s="307" t="n">
        <v>-11</v>
      </c>
      <c r="K163" s="158"/>
      <c r="L163" s="159"/>
      <c r="M163" s="291"/>
    </row>
    <row r="164" customFormat="false" ht="12.75" hidden="false" customHeight="false" outlineLevel="0" collapsed="false">
      <c r="A164" s="235" t="s">
        <v>466</v>
      </c>
      <c r="B164" s="320" t="s">
        <v>467</v>
      </c>
      <c r="C164" s="288" t="s">
        <v>107</v>
      </c>
      <c r="D164" s="151"/>
      <c r="E164" s="152"/>
      <c r="F164" s="153"/>
      <c r="G164" s="296" t="n">
        <v>178</v>
      </c>
      <c r="H164" s="211" t="s">
        <v>468</v>
      </c>
      <c r="I164" s="290"/>
      <c r="J164" s="307" t="n">
        <v>-10</v>
      </c>
      <c r="K164" s="158"/>
      <c r="L164" s="159"/>
      <c r="M164" s="291"/>
    </row>
    <row r="165" customFormat="false" ht="12.75" hidden="false" customHeight="false" outlineLevel="0" collapsed="false">
      <c r="A165" s="235" t="s">
        <v>469</v>
      </c>
      <c r="B165" s="320" t="s">
        <v>309</v>
      </c>
      <c r="C165" s="288" t="s">
        <v>107</v>
      </c>
      <c r="D165" s="151"/>
      <c r="E165" s="152"/>
      <c r="F165" s="153"/>
      <c r="G165" s="289" t="n">
        <v>179</v>
      </c>
      <c r="H165" s="211" t="s">
        <v>470</v>
      </c>
      <c r="I165" s="290"/>
      <c r="J165" s="307"/>
      <c r="K165" s="158"/>
      <c r="L165" s="159"/>
      <c r="M165" s="291"/>
    </row>
    <row r="166" customFormat="false" ht="12.75" hidden="false" customHeight="false" outlineLevel="0" collapsed="false">
      <c r="A166" s="166" t="s">
        <v>471</v>
      </c>
      <c r="B166" s="321" t="s">
        <v>472</v>
      </c>
      <c r="C166" s="277" t="s">
        <v>147</v>
      </c>
      <c r="D166" s="151"/>
      <c r="E166" s="278"/>
      <c r="F166" s="153"/>
      <c r="G166" s="327" t="n">
        <v>180</v>
      </c>
      <c r="H166" s="207" t="s">
        <v>473</v>
      </c>
      <c r="I166" s="280"/>
      <c r="J166" s="307" t="n">
        <v>-1</v>
      </c>
      <c r="K166" s="173"/>
      <c r="L166" s="174"/>
      <c r="M166" s="281"/>
    </row>
    <row r="167" customFormat="false" ht="12.75" hidden="false" customHeight="false" outlineLevel="0" collapsed="false">
      <c r="A167" s="235" t="s">
        <v>474</v>
      </c>
      <c r="B167" s="320" t="s">
        <v>475</v>
      </c>
      <c r="C167" s="288" t="s">
        <v>107</v>
      </c>
      <c r="D167" s="151"/>
      <c r="E167" s="152"/>
      <c r="F167" s="153"/>
      <c r="G167" s="289" t="n">
        <v>181</v>
      </c>
      <c r="H167" s="211" t="s">
        <v>476</v>
      </c>
      <c r="I167" s="290"/>
      <c r="J167" s="307"/>
      <c r="K167" s="158"/>
      <c r="L167" s="159"/>
      <c r="M167" s="291"/>
    </row>
    <row r="168" customFormat="false" ht="12.75" hidden="false" customHeight="false" outlineLevel="0" collapsed="false">
      <c r="A168" s="235" t="s">
        <v>477</v>
      </c>
      <c r="B168" s="320" t="s">
        <v>478</v>
      </c>
      <c r="C168" s="288" t="s">
        <v>107</v>
      </c>
      <c r="D168" s="151"/>
      <c r="E168" s="152"/>
      <c r="F168" s="153"/>
      <c r="G168" s="296" t="n">
        <v>182</v>
      </c>
      <c r="H168" s="211" t="s">
        <v>479</v>
      </c>
      <c r="I168" s="290"/>
      <c r="J168" s="307" t="n">
        <v>-6</v>
      </c>
      <c r="K168" s="158"/>
      <c r="L168" s="159"/>
      <c r="M168" s="291"/>
    </row>
    <row r="169" customFormat="false" ht="12.75" hidden="false" customHeight="false" outlineLevel="0" collapsed="false">
      <c r="A169" s="235" t="s">
        <v>480</v>
      </c>
      <c r="B169" s="320" t="s">
        <v>481</v>
      </c>
      <c r="C169" s="288" t="s">
        <v>132</v>
      </c>
      <c r="D169" s="151"/>
      <c r="E169" s="152"/>
      <c r="F169" s="153"/>
      <c r="G169" s="289" t="n">
        <v>183</v>
      </c>
      <c r="H169" s="211" t="s">
        <v>482</v>
      </c>
      <c r="I169" s="290"/>
      <c r="J169" s="307" t="n">
        <v>-20</v>
      </c>
      <c r="K169" s="158"/>
      <c r="L169" s="159"/>
      <c r="M169" s="291"/>
    </row>
    <row r="170" customFormat="false" ht="12.75" hidden="false" customHeight="false" outlineLevel="0" collapsed="false">
      <c r="A170" s="235" t="s">
        <v>483</v>
      </c>
      <c r="B170" s="320" t="s">
        <v>124</v>
      </c>
      <c r="C170" s="288" t="s">
        <v>107</v>
      </c>
      <c r="D170" s="151"/>
      <c r="E170" s="152"/>
      <c r="F170" s="153"/>
      <c r="G170" s="296" t="n">
        <v>184</v>
      </c>
      <c r="H170" s="211" t="s">
        <v>484</v>
      </c>
      <c r="I170" s="290"/>
      <c r="J170" s="307" t="n">
        <v>-7</v>
      </c>
      <c r="K170" s="158"/>
      <c r="L170" s="159"/>
      <c r="M170" s="291"/>
    </row>
    <row r="171" customFormat="false" ht="12.75" hidden="false" customHeight="false" outlineLevel="0" collapsed="false">
      <c r="A171" s="166" t="s">
        <v>485</v>
      </c>
      <c r="B171" s="321" t="s">
        <v>486</v>
      </c>
      <c r="C171" s="277" t="s">
        <v>147</v>
      </c>
      <c r="D171" s="151"/>
      <c r="E171" s="278"/>
      <c r="F171" s="153"/>
      <c r="G171" s="279" t="n">
        <v>185</v>
      </c>
      <c r="H171" s="207" t="s">
        <v>487</v>
      </c>
      <c r="I171" s="280"/>
      <c r="J171" s="307" t="n">
        <v>9</v>
      </c>
      <c r="K171" s="173"/>
      <c r="L171" s="174"/>
      <c r="M171" s="281"/>
    </row>
    <row r="172" customFormat="false" ht="12.75" hidden="false" customHeight="false" outlineLevel="0" collapsed="false">
      <c r="A172" s="235" t="s">
        <v>488</v>
      </c>
      <c r="B172" s="320" t="s">
        <v>489</v>
      </c>
      <c r="C172" s="288" t="s">
        <v>107</v>
      </c>
      <c r="D172" s="151"/>
      <c r="E172" s="152"/>
      <c r="F172" s="153"/>
      <c r="G172" s="296" t="n">
        <v>186</v>
      </c>
      <c r="H172" s="211" t="s">
        <v>490</v>
      </c>
      <c r="I172" s="290"/>
      <c r="J172" s="307"/>
      <c r="K172" s="158"/>
      <c r="L172" s="159"/>
      <c r="M172" s="291"/>
    </row>
    <row r="173" customFormat="false" ht="13.5" hidden="false" customHeight="false" outlineLevel="0" collapsed="false">
      <c r="A173" s="249" t="s">
        <v>491</v>
      </c>
      <c r="B173" s="333" t="s">
        <v>486</v>
      </c>
      <c r="C173" s="251" t="s">
        <v>147</v>
      </c>
      <c r="D173" s="179"/>
      <c r="E173" s="252"/>
      <c r="F173" s="220"/>
      <c r="G173" s="253" t="n">
        <v>187</v>
      </c>
      <c r="H173" s="254" t="s">
        <v>492</v>
      </c>
      <c r="I173" s="255"/>
      <c r="J173" s="308" t="n">
        <v>-3</v>
      </c>
      <c r="K173" s="257"/>
      <c r="L173" s="258"/>
      <c r="M173" s="259"/>
    </row>
    <row r="174" customFormat="false" ht="13.5" hidden="false" customHeight="false" outlineLevel="0" collapsed="false">
      <c r="H174" s="191"/>
      <c r="J174" s="227"/>
      <c r="K174" s="294"/>
      <c r="L174" s="227"/>
    </row>
    <row r="175" customFormat="false" ht="17.25" hidden="false" customHeight="false" outlineLevel="0" collapsed="false">
      <c r="A175" s="129" t="s">
        <v>493</v>
      </c>
      <c r="B175" s="262"/>
      <c r="C175" s="263"/>
      <c r="D175" s="132"/>
      <c r="E175" s="132"/>
      <c r="F175" s="132"/>
      <c r="G175" s="132"/>
      <c r="H175" s="196"/>
      <c r="I175" s="263"/>
      <c r="J175" s="135"/>
      <c r="K175" s="135"/>
      <c r="L175" s="135"/>
      <c r="M175" s="264"/>
    </row>
    <row r="176" customFormat="false" ht="12.75" hidden="false" customHeight="false" outlineLevel="0" collapsed="false">
      <c r="A176" s="228" t="s">
        <v>494</v>
      </c>
      <c r="B176" s="334" t="s">
        <v>379</v>
      </c>
      <c r="C176" s="335" t="s">
        <v>107</v>
      </c>
      <c r="D176" s="139"/>
      <c r="E176" s="140"/>
      <c r="F176" s="141"/>
      <c r="G176" s="336" t="n">
        <v>190</v>
      </c>
      <c r="H176" s="272" t="s">
        <v>495</v>
      </c>
      <c r="I176" s="337"/>
      <c r="J176" s="305"/>
      <c r="K176" s="145"/>
      <c r="L176" s="146"/>
      <c r="M176" s="338"/>
    </row>
    <row r="177" customFormat="false" ht="12.75" hidden="false" customHeight="false" outlineLevel="0" collapsed="false">
      <c r="A177" s="166" t="s">
        <v>496</v>
      </c>
      <c r="B177" s="321" t="s">
        <v>124</v>
      </c>
      <c r="C177" s="277" t="s">
        <v>147</v>
      </c>
      <c r="D177" s="151"/>
      <c r="E177" s="278"/>
      <c r="F177" s="153"/>
      <c r="G177" s="279" t="n">
        <v>191</v>
      </c>
      <c r="H177" s="207" t="s">
        <v>497</v>
      </c>
      <c r="I177" s="280"/>
      <c r="J177" s="307" t="n">
        <v>2</v>
      </c>
      <c r="K177" s="173"/>
      <c r="L177" s="174"/>
      <c r="M177" s="281"/>
    </row>
    <row r="178" customFormat="false" ht="12.75" hidden="false" customHeight="false" outlineLevel="0" collapsed="false">
      <c r="A178" s="166" t="s">
        <v>498</v>
      </c>
      <c r="B178" s="321" t="s">
        <v>116</v>
      </c>
      <c r="C178" s="277" t="s">
        <v>136</v>
      </c>
      <c r="D178" s="151"/>
      <c r="E178" s="278"/>
      <c r="F178" s="153"/>
      <c r="G178" s="279" t="n">
        <v>192</v>
      </c>
      <c r="H178" s="207" t="s">
        <v>499</v>
      </c>
      <c r="I178" s="280"/>
      <c r="J178" s="307" t="n">
        <v>3</v>
      </c>
      <c r="K178" s="173"/>
      <c r="L178" s="174"/>
      <c r="M178" s="281"/>
    </row>
    <row r="179" customFormat="false" ht="12.75" hidden="false" customHeight="false" outlineLevel="0" collapsed="false">
      <c r="A179" s="166" t="s">
        <v>500</v>
      </c>
      <c r="B179" s="321" t="s">
        <v>113</v>
      </c>
      <c r="C179" s="277" t="s">
        <v>136</v>
      </c>
      <c r="D179" s="151"/>
      <c r="E179" s="278"/>
      <c r="F179" s="153"/>
      <c r="G179" s="279" t="n">
        <v>193</v>
      </c>
      <c r="H179" s="207" t="s">
        <v>501</v>
      </c>
      <c r="I179" s="280"/>
      <c r="J179" s="307" t="n">
        <v>-6</v>
      </c>
      <c r="K179" s="173"/>
      <c r="L179" s="174"/>
      <c r="M179" s="281"/>
    </row>
    <row r="180" customFormat="false" ht="13.5" hidden="false" customHeight="false" outlineLevel="0" collapsed="false">
      <c r="A180" s="241" t="s">
        <v>502</v>
      </c>
      <c r="B180" s="322" t="s">
        <v>503</v>
      </c>
      <c r="C180" s="313" t="s">
        <v>132</v>
      </c>
      <c r="D180" s="179"/>
      <c r="E180" s="243"/>
      <c r="F180" s="220"/>
      <c r="G180" s="314" t="n">
        <v>194</v>
      </c>
      <c r="H180" s="221" t="s">
        <v>504</v>
      </c>
      <c r="I180" s="316"/>
      <c r="J180" s="308" t="n">
        <v>-18</v>
      </c>
      <c r="K180" s="222"/>
      <c r="L180" s="223"/>
      <c r="M180" s="318"/>
    </row>
    <row r="181" customFormat="false" ht="17.25" hidden="false" customHeight="false" outlineLevel="0" collapsed="false">
      <c r="A181" s="129" t="s">
        <v>505</v>
      </c>
      <c r="B181" s="262"/>
      <c r="C181" s="263"/>
      <c r="D181" s="132"/>
      <c r="E181" s="132"/>
      <c r="F181" s="132"/>
      <c r="G181" s="132"/>
      <c r="H181" s="196"/>
      <c r="I181" s="263"/>
      <c r="J181" s="135"/>
      <c r="K181" s="135"/>
      <c r="L181" s="135"/>
      <c r="M181" s="264"/>
    </row>
    <row r="182" customFormat="false" ht="12.75" hidden="false" customHeight="false" outlineLevel="0" collapsed="false">
      <c r="A182" s="235" t="s">
        <v>506</v>
      </c>
      <c r="B182" s="320" t="s">
        <v>124</v>
      </c>
      <c r="C182" s="288" t="s">
        <v>107</v>
      </c>
      <c r="D182" s="151"/>
      <c r="E182" s="152"/>
      <c r="F182" s="153"/>
      <c r="G182" s="289" t="n">
        <v>195</v>
      </c>
      <c r="H182" s="211" t="s">
        <v>507</v>
      </c>
      <c r="I182" s="290"/>
      <c r="J182" s="144"/>
      <c r="K182" s="158"/>
      <c r="L182" s="159"/>
      <c r="M182" s="291"/>
    </row>
    <row r="183" customFormat="false" ht="12.75" hidden="false" customHeight="false" outlineLevel="0" collapsed="false">
      <c r="A183" s="235" t="s">
        <v>508</v>
      </c>
      <c r="B183" s="320" t="s">
        <v>503</v>
      </c>
      <c r="C183" s="288" t="s">
        <v>186</v>
      </c>
      <c r="D183" s="151"/>
      <c r="E183" s="152"/>
      <c r="F183" s="153"/>
      <c r="G183" s="289" t="n">
        <v>196</v>
      </c>
      <c r="H183" s="211" t="s">
        <v>509</v>
      </c>
      <c r="I183" s="290"/>
      <c r="J183" s="307"/>
      <c r="K183" s="158"/>
      <c r="L183" s="159"/>
      <c r="M183" s="291"/>
    </row>
    <row r="184" customFormat="false" ht="12.75" hidden="false" customHeight="false" outlineLevel="0" collapsed="false">
      <c r="A184" s="235" t="s">
        <v>510</v>
      </c>
      <c r="B184" s="320" t="s">
        <v>511</v>
      </c>
      <c r="C184" s="288" t="s">
        <v>103</v>
      </c>
      <c r="D184" s="151"/>
      <c r="E184" s="152"/>
      <c r="F184" s="153"/>
      <c r="G184" s="289" t="n">
        <v>197</v>
      </c>
      <c r="H184" s="211" t="s">
        <v>512</v>
      </c>
      <c r="I184" s="290"/>
      <c r="J184" s="307" t="n">
        <v>-15</v>
      </c>
      <c r="K184" s="158"/>
      <c r="L184" s="159"/>
      <c r="M184" s="291"/>
    </row>
    <row r="185" customFormat="false" ht="12.75" hidden="false" customHeight="false" outlineLevel="0" collapsed="false">
      <c r="A185" s="235" t="s">
        <v>513</v>
      </c>
      <c r="B185" s="320" t="s">
        <v>260</v>
      </c>
      <c r="C185" s="288" t="s">
        <v>107</v>
      </c>
      <c r="D185" s="151"/>
      <c r="E185" s="152"/>
      <c r="F185" s="153"/>
      <c r="G185" s="289" t="n">
        <v>198</v>
      </c>
      <c r="H185" s="211" t="s">
        <v>514</v>
      </c>
      <c r="I185" s="290"/>
      <c r="J185" s="307" t="n">
        <v>-10</v>
      </c>
      <c r="K185" s="158"/>
      <c r="L185" s="159"/>
      <c r="M185" s="291"/>
    </row>
    <row r="186" customFormat="false" ht="12.75" hidden="false" customHeight="false" outlineLevel="0" collapsed="false">
      <c r="A186" s="235" t="s">
        <v>515</v>
      </c>
      <c r="B186" s="320" t="s">
        <v>116</v>
      </c>
      <c r="C186" s="288" t="s">
        <v>107</v>
      </c>
      <c r="D186" s="151"/>
      <c r="E186" s="152"/>
      <c r="F186" s="153"/>
      <c r="G186" s="289" t="n">
        <v>199</v>
      </c>
      <c r="H186" s="211" t="s">
        <v>516</v>
      </c>
      <c r="I186" s="290"/>
      <c r="J186" s="307" t="n">
        <v>-9</v>
      </c>
      <c r="K186" s="158"/>
      <c r="L186" s="159"/>
      <c r="M186" s="291"/>
    </row>
    <row r="187" customFormat="false" ht="12.75" hidden="false" customHeight="false" outlineLevel="0" collapsed="false">
      <c r="A187" s="235" t="s">
        <v>517</v>
      </c>
      <c r="B187" s="320" t="s">
        <v>518</v>
      </c>
      <c r="C187" s="288" t="s">
        <v>103</v>
      </c>
      <c r="D187" s="151"/>
      <c r="E187" s="152"/>
      <c r="F187" s="153"/>
      <c r="G187" s="289" t="n">
        <v>200</v>
      </c>
      <c r="H187" s="211" t="s">
        <v>519</v>
      </c>
      <c r="I187" s="290"/>
      <c r="J187" s="307"/>
      <c r="K187" s="158"/>
      <c r="L187" s="159"/>
      <c r="M187" s="291"/>
    </row>
    <row r="188" customFormat="false" ht="12.75" hidden="false" customHeight="false" outlineLevel="0" collapsed="false">
      <c r="A188" s="235" t="s">
        <v>520</v>
      </c>
      <c r="B188" s="320" t="s">
        <v>521</v>
      </c>
      <c r="C188" s="288" t="s">
        <v>103</v>
      </c>
      <c r="D188" s="151"/>
      <c r="E188" s="152"/>
      <c r="F188" s="153"/>
      <c r="G188" s="289" t="n">
        <v>201</v>
      </c>
      <c r="H188" s="211" t="s">
        <v>522</v>
      </c>
      <c r="I188" s="290"/>
      <c r="J188" s="307"/>
      <c r="K188" s="158"/>
      <c r="L188" s="159"/>
      <c r="M188" s="291"/>
    </row>
    <row r="189" customFormat="false" ht="12.75" hidden="false" customHeight="false" outlineLevel="0" collapsed="false">
      <c r="A189" s="235" t="s">
        <v>523</v>
      </c>
      <c r="B189" s="320" t="s">
        <v>150</v>
      </c>
      <c r="C189" s="288" t="s">
        <v>132</v>
      </c>
      <c r="D189" s="151"/>
      <c r="E189" s="152"/>
      <c r="F189" s="153"/>
      <c r="G189" s="289" t="n">
        <v>202</v>
      </c>
      <c r="H189" s="211" t="s">
        <v>524</v>
      </c>
      <c r="I189" s="290"/>
      <c r="J189" s="307"/>
      <c r="K189" s="158"/>
      <c r="L189" s="159"/>
      <c r="M189" s="291"/>
    </row>
    <row r="190" customFormat="false" ht="13.5" hidden="false" customHeight="false" outlineLevel="0" collapsed="false">
      <c r="A190" s="249" t="s">
        <v>525</v>
      </c>
      <c r="B190" s="333" t="s">
        <v>113</v>
      </c>
      <c r="C190" s="251" t="s">
        <v>136</v>
      </c>
      <c r="D190" s="179"/>
      <c r="E190" s="252"/>
      <c r="F190" s="220"/>
      <c r="G190" s="292" t="n">
        <v>203</v>
      </c>
      <c r="H190" s="254" t="s">
        <v>526</v>
      </c>
      <c r="I190" s="255"/>
      <c r="J190" s="308" t="n">
        <v>8</v>
      </c>
      <c r="K190" s="257"/>
      <c r="L190" s="258"/>
      <c r="M190" s="259"/>
    </row>
    <row r="191" customFormat="false" ht="13.5" hidden="false" customHeight="false" outlineLevel="0" collapsed="false">
      <c r="H191" s="191"/>
      <c r="J191" s="227"/>
      <c r="K191" s="294"/>
      <c r="L191" s="193"/>
      <c r="M191" s="299"/>
    </row>
    <row r="192" customFormat="false" ht="17.25" hidden="false" customHeight="false" outlineLevel="0" collapsed="false">
      <c r="A192" s="129" t="s">
        <v>527</v>
      </c>
      <c r="B192" s="262"/>
      <c r="C192" s="263"/>
      <c r="D192" s="132"/>
      <c r="E192" s="132"/>
      <c r="F192" s="132"/>
      <c r="G192" s="132"/>
      <c r="H192" s="196"/>
      <c r="I192" s="263"/>
      <c r="J192" s="135"/>
      <c r="K192" s="135"/>
      <c r="L192" s="135"/>
      <c r="M192" s="264"/>
    </row>
    <row r="193" customFormat="false" ht="12.75" hidden="false" customHeight="false" outlineLevel="0" collapsed="false">
      <c r="A193" s="323" t="s">
        <v>528</v>
      </c>
      <c r="B193" s="324" t="s">
        <v>529</v>
      </c>
      <c r="C193" s="325" t="s">
        <v>147</v>
      </c>
      <c r="D193" s="268"/>
      <c r="E193" s="326"/>
      <c r="F193" s="270"/>
      <c r="G193" s="327" t="n">
        <v>206</v>
      </c>
      <c r="H193" s="328" t="s">
        <v>530</v>
      </c>
      <c r="I193" s="329"/>
      <c r="J193" s="305" t="n">
        <v>4</v>
      </c>
      <c r="K193" s="330"/>
      <c r="L193" s="331"/>
      <c r="M193" s="332"/>
    </row>
    <row r="194" customFormat="false" ht="12.75" hidden="false" customHeight="false" outlineLevel="0" collapsed="false">
      <c r="A194" s="235" t="s">
        <v>531</v>
      </c>
      <c r="B194" s="320" t="s">
        <v>142</v>
      </c>
      <c r="C194" s="288" t="s">
        <v>107</v>
      </c>
      <c r="D194" s="151"/>
      <c r="E194" s="152"/>
      <c r="F194" s="153"/>
      <c r="G194" s="289" t="n">
        <v>207</v>
      </c>
      <c r="H194" s="211" t="s">
        <v>532</v>
      </c>
      <c r="I194" s="290"/>
      <c r="J194" s="307" t="n">
        <v>-4</v>
      </c>
      <c r="K194" s="158"/>
      <c r="L194" s="159"/>
      <c r="M194" s="291"/>
    </row>
    <row r="195" customFormat="false" ht="12.75" hidden="false" customHeight="false" outlineLevel="0" collapsed="false">
      <c r="A195" s="166" t="s">
        <v>533</v>
      </c>
      <c r="B195" s="321" t="s">
        <v>280</v>
      </c>
      <c r="C195" s="277" t="s">
        <v>125</v>
      </c>
      <c r="D195" s="151"/>
      <c r="E195" s="278"/>
      <c r="F195" s="153"/>
      <c r="G195" s="327" t="n">
        <v>208</v>
      </c>
      <c r="H195" s="207" t="s">
        <v>534</v>
      </c>
      <c r="I195" s="280"/>
      <c r="J195" s="307" t="n">
        <v>4</v>
      </c>
      <c r="K195" s="173"/>
      <c r="L195" s="174"/>
      <c r="M195" s="281"/>
    </row>
    <row r="196" customFormat="false" ht="12.75" hidden="false" customHeight="false" outlineLevel="0" collapsed="false">
      <c r="A196" s="235" t="s">
        <v>535</v>
      </c>
      <c r="B196" s="320" t="s">
        <v>182</v>
      </c>
      <c r="C196" s="288" t="s">
        <v>103</v>
      </c>
      <c r="D196" s="151"/>
      <c r="E196" s="152"/>
      <c r="F196" s="153"/>
      <c r="G196" s="289" t="n">
        <v>209</v>
      </c>
      <c r="H196" s="211" t="s">
        <v>536</v>
      </c>
      <c r="I196" s="290"/>
      <c r="J196" s="307"/>
      <c r="K196" s="158"/>
      <c r="L196" s="159"/>
      <c r="M196" s="291"/>
    </row>
    <row r="197" customFormat="false" ht="12.75" hidden="false" customHeight="false" outlineLevel="0" collapsed="false">
      <c r="A197" s="235" t="s">
        <v>537</v>
      </c>
      <c r="B197" s="320" t="s">
        <v>538</v>
      </c>
      <c r="C197" s="288" t="s">
        <v>107</v>
      </c>
      <c r="D197" s="151"/>
      <c r="E197" s="152"/>
      <c r="F197" s="153"/>
      <c r="G197" s="296" t="n">
        <v>210</v>
      </c>
      <c r="H197" s="211" t="s">
        <v>539</v>
      </c>
      <c r="I197" s="290"/>
      <c r="J197" s="307" t="n">
        <v>-1</v>
      </c>
      <c r="K197" s="158"/>
      <c r="L197" s="159"/>
      <c r="M197" s="291"/>
    </row>
    <row r="198" customFormat="false" ht="12.75" hidden="false" customHeight="false" outlineLevel="0" collapsed="false">
      <c r="A198" s="235" t="s">
        <v>540</v>
      </c>
      <c r="B198" s="320" t="s">
        <v>252</v>
      </c>
      <c r="C198" s="288" t="s">
        <v>103</v>
      </c>
      <c r="D198" s="151"/>
      <c r="E198" s="152"/>
      <c r="F198" s="153"/>
      <c r="G198" s="289" t="n">
        <v>211</v>
      </c>
      <c r="H198" s="211" t="s">
        <v>541</v>
      </c>
      <c r="I198" s="290"/>
      <c r="J198" s="307" t="n">
        <v>-20</v>
      </c>
      <c r="K198" s="158"/>
      <c r="L198" s="159"/>
      <c r="M198" s="291"/>
    </row>
    <row r="199" customFormat="false" ht="12.75" hidden="false" customHeight="false" outlineLevel="0" collapsed="false">
      <c r="A199" s="235" t="s">
        <v>542</v>
      </c>
      <c r="B199" s="320" t="s">
        <v>280</v>
      </c>
      <c r="C199" s="288" t="s">
        <v>103</v>
      </c>
      <c r="D199" s="151"/>
      <c r="E199" s="152"/>
      <c r="F199" s="153"/>
      <c r="G199" s="296" t="n">
        <v>212</v>
      </c>
      <c r="H199" s="211" t="s">
        <v>543</v>
      </c>
      <c r="I199" s="290"/>
      <c r="J199" s="307"/>
      <c r="K199" s="158"/>
      <c r="L199" s="159"/>
      <c r="M199" s="291"/>
    </row>
    <row r="200" customFormat="false" ht="12.75" hidden="false" customHeight="false" outlineLevel="0" collapsed="false">
      <c r="A200" s="235" t="s">
        <v>544</v>
      </c>
      <c r="B200" s="320" t="s">
        <v>116</v>
      </c>
      <c r="C200" s="288" t="s">
        <v>132</v>
      </c>
      <c r="D200" s="151"/>
      <c r="E200" s="152"/>
      <c r="F200" s="153"/>
      <c r="G200" s="289" t="n">
        <v>213</v>
      </c>
      <c r="H200" s="211" t="s">
        <v>545</v>
      </c>
      <c r="I200" s="290"/>
      <c r="J200" s="307" t="n">
        <v>-1</v>
      </c>
      <c r="K200" s="158"/>
      <c r="L200" s="159"/>
      <c r="M200" s="291"/>
    </row>
    <row r="201" customFormat="false" ht="12.75" hidden="false" customHeight="false" outlineLevel="0" collapsed="false">
      <c r="A201" s="235" t="s">
        <v>546</v>
      </c>
      <c r="B201" s="320" t="s">
        <v>252</v>
      </c>
      <c r="C201" s="288" t="s">
        <v>132</v>
      </c>
      <c r="D201" s="151"/>
      <c r="E201" s="152"/>
      <c r="F201" s="153"/>
      <c r="G201" s="296" t="n">
        <v>214</v>
      </c>
      <c r="H201" s="211" t="s">
        <v>547</v>
      </c>
      <c r="I201" s="290"/>
      <c r="J201" s="307" t="n">
        <v>-8</v>
      </c>
      <c r="K201" s="158"/>
      <c r="L201" s="159"/>
      <c r="M201" s="291"/>
    </row>
    <row r="202" customFormat="false" ht="12.75" hidden="false" customHeight="false" outlineLevel="0" collapsed="false">
      <c r="A202" s="166" t="s">
        <v>548</v>
      </c>
      <c r="B202" s="321" t="s">
        <v>135</v>
      </c>
      <c r="C202" s="277" t="s">
        <v>125</v>
      </c>
      <c r="D202" s="151"/>
      <c r="E202" s="278"/>
      <c r="F202" s="153"/>
      <c r="G202" s="279" t="n">
        <v>215</v>
      </c>
      <c r="H202" s="207" t="s">
        <v>549</v>
      </c>
      <c r="I202" s="280"/>
      <c r="J202" s="307" t="n">
        <v>4</v>
      </c>
      <c r="K202" s="173"/>
      <c r="L202" s="174"/>
      <c r="M202" s="281"/>
    </row>
    <row r="203" customFormat="false" ht="12.75" hidden="false" customHeight="false" outlineLevel="0" collapsed="false">
      <c r="A203" s="235" t="s">
        <v>550</v>
      </c>
      <c r="B203" s="320" t="s">
        <v>139</v>
      </c>
      <c r="C203" s="288" t="s">
        <v>103</v>
      </c>
      <c r="D203" s="151"/>
      <c r="E203" s="152"/>
      <c r="F203" s="153"/>
      <c r="G203" s="296" t="n">
        <v>216</v>
      </c>
      <c r="H203" s="211" t="s">
        <v>551</v>
      </c>
      <c r="I203" s="290"/>
      <c r="J203" s="307" t="n">
        <v>-15</v>
      </c>
      <c r="K203" s="158"/>
      <c r="L203" s="159"/>
      <c r="M203" s="291"/>
    </row>
    <row r="204" customFormat="false" ht="12.75" hidden="false" customHeight="false" outlineLevel="0" collapsed="false">
      <c r="A204" s="235" t="s">
        <v>552</v>
      </c>
      <c r="B204" s="320" t="s">
        <v>416</v>
      </c>
      <c r="C204" s="288" t="s">
        <v>107</v>
      </c>
      <c r="D204" s="151"/>
      <c r="E204" s="152"/>
      <c r="F204" s="153"/>
      <c r="G204" s="289" t="n">
        <v>217</v>
      </c>
      <c r="H204" s="211" t="s">
        <v>553</v>
      </c>
      <c r="I204" s="290"/>
      <c r="J204" s="307" t="n">
        <v>0</v>
      </c>
      <c r="K204" s="158"/>
      <c r="L204" s="159"/>
      <c r="M204" s="291"/>
    </row>
    <row r="205" customFormat="false" ht="12.75" hidden="false" customHeight="false" outlineLevel="0" collapsed="false">
      <c r="A205" s="235" t="s">
        <v>554</v>
      </c>
      <c r="B205" s="320" t="s">
        <v>182</v>
      </c>
      <c r="C205" s="288" t="s">
        <v>107</v>
      </c>
      <c r="D205" s="151"/>
      <c r="E205" s="152"/>
      <c r="F205" s="153"/>
      <c r="G205" s="296" t="n">
        <v>218</v>
      </c>
      <c r="H205" s="211" t="s">
        <v>555</v>
      </c>
      <c r="I205" s="290"/>
      <c r="J205" s="307"/>
      <c r="K205" s="158"/>
      <c r="L205" s="159"/>
      <c r="M205" s="291"/>
    </row>
    <row r="206" customFormat="false" ht="12.75" hidden="false" customHeight="false" outlineLevel="0" collapsed="false">
      <c r="A206" s="166" t="s">
        <v>556</v>
      </c>
      <c r="B206" s="321" t="s">
        <v>557</v>
      </c>
      <c r="C206" s="277" t="s">
        <v>147</v>
      </c>
      <c r="D206" s="151"/>
      <c r="E206" s="278"/>
      <c r="F206" s="153"/>
      <c r="G206" s="279" t="n">
        <v>219</v>
      </c>
      <c r="H206" s="207" t="s">
        <v>558</v>
      </c>
      <c r="I206" s="280"/>
      <c r="J206" s="307" t="n">
        <v>10</v>
      </c>
      <c r="K206" s="173"/>
      <c r="L206" s="174"/>
      <c r="M206" s="281"/>
    </row>
    <row r="207" customFormat="false" ht="12.75" hidden="false" customHeight="false" outlineLevel="0" collapsed="false">
      <c r="A207" s="235" t="s">
        <v>559</v>
      </c>
      <c r="B207" s="320" t="s">
        <v>450</v>
      </c>
      <c r="C207" s="288" t="s">
        <v>107</v>
      </c>
      <c r="D207" s="151"/>
      <c r="E207" s="152"/>
      <c r="F207" s="153"/>
      <c r="G207" s="296" t="n">
        <v>220</v>
      </c>
      <c r="H207" s="211" t="s">
        <v>560</v>
      </c>
      <c r="I207" s="290"/>
      <c r="J207" s="307"/>
      <c r="K207" s="158"/>
      <c r="L207" s="159"/>
      <c r="M207" s="291"/>
    </row>
    <row r="208" customFormat="false" ht="12.75" hidden="false" customHeight="false" outlineLevel="0" collapsed="false">
      <c r="A208" s="166" t="s">
        <v>561</v>
      </c>
      <c r="B208" s="321" t="s">
        <v>453</v>
      </c>
      <c r="C208" s="277" t="s">
        <v>125</v>
      </c>
      <c r="D208" s="151"/>
      <c r="E208" s="278"/>
      <c r="F208" s="153"/>
      <c r="G208" s="279" t="n">
        <v>221</v>
      </c>
      <c r="H208" s="207" t="s">
        <v>562</v>
      </c>
      <c r="I208" s="280"/>
      <c r="J208" s="307" t="n">
        <v>-4</v>
      </c>
      <c r="K208" s="173"/>
      <c r="L208" s="174"/>
      <c r="M208" s="281"/>
    </row>
    <row r="209" customFormat="false" ht="12.75" hidden="false" customHeight="false" outlineLevel="0" collapsed="false">
      <c r="A209" s="235" t="s">
        <v>563</v>
      </c>
      <c r="B209" s="320" t="s">
        <v>347</v>
      </c>
      <c r="C209" s="288" t="s">
        <v>107</v>
      </c>
      <c r="D209" s="151"/>
      <c r="E209" s="152"/>
      <c r="F209" s="153"/>
      <c r="G209" s="296" t="n">
        <v>222</v>
      </c>
      <c r="H209" s="211" t="s">
        <v>564</v>
      </c>
      <c r="I209" s="290"/>
      <c r="J209" s="307" t="n">
        <v>-1</v>
      </c>
      <c r="K209" s="158"/>
      <c r="L209" s="159"/>
      <c r="M209" s="291"/>
    </row>
    <row r="210" customFormat="false" ht="12.75" hidden="false" customHeight="false" outlineLevel="0" collapsed="false">
      <c r="A210" s="235" t="s">
        <v>565</v>
      </c>
      <c r="B210" s="320" t="s">
        <v>566</v>
      </c>
      <c r="C210" s="288" t="s">
        <v>186</v>
      </c>
      <c r="D210" s="151"/>
      <c r="E210" s="152"/>
      <c r="F210" s="153"/>
      <c r="G210" s="289" t="n">
        <v>223</v>
      </c>
      <c r="H210" s="211" t="s">
        <v>567</v>
      </c>
      <c r="I210" s="290"/>
      <c r="J210" s="307"/>
      <c r="K210" s="158"/>
      <c r="L210" s="159"/>
      <c r="M210" s="291"/>
    </row>
    <row r="211" customFormat="false" ht="12.75" hidden="false" customHeight="false" outlineLevel="0" collapsed="false">
      <c r="A211" s="235" t="s">
        <v>568</v>
      </c>
      <c r="B211" s="320" t="s">
        <v>569</v>
      </c>
      <c r="C211" s="288" t="s">
        <v>160</v>
      </c>
      <c r="D211" s="151"/>
      <c r="E211" s="152"/>
      <c r="F211" s="153"/>
      <c r="G211" s="296" t="n">
        <v>224</v>
      </c>
      <c r="H211" s="211" t="s">
        <v>570</v>
      </c>
      <c r="I211" s="290"/>
      <c r="J211" s="307" t="n">
        <v>-15</v>
      </c>
      <c r="K211" s="158"/>
      <c r="L211" s="159"/>
      <c r="M211" s="291"/>
    </row>
    <row r="212" customFormat="false" ht="12.75" hidden="false" customHeight="false" outlineLevel="0" collapsed="false">
      <c r="A212" s="166" t="s">
        <v>571</v>
      </c>
      <c r="B212" s="321" t="s">
        <v>355</v>
      </c>
      <c r="C212" s="277" t="s">
        <v>136</v>
      </c>
      <c r="D212" s="151"/>
      <c r="E212" s="278"/>
      <c r="F212" s="153"/>
      <c r="G212" s="279" t="n">
        <v>225</v>
      </c>
      <c r="H212" s="207" t="s">
        <v>572</v>
      </c>
      <c r="I212" s="280"/>
      <c r="J212" s="307" t="n">
        <v>3</v>
      </c>
      <c r="K212" s="173"/>
      <c r="L212" s="174"/>
      <c r="M212" s="281"/>
    </row>
    <row r="213" customFormat="false" ht="12.75" hidden="false" customHeight="false" outlineLevel="0" collapsed="false">
      <c r="A213" s="235" t="s">
        <v>573</v>
      </c>
      <c r="B213" s="320" t="s">
        <v>472</v>
      </c>
      <c r="C213" s="288" t="s">
        <v>103</v>
      </c>
      <c r="D213" s="151"/>
      <c r="E213" s="152"/>
      <c r="F213" s="153"/>
      <c r="G213" s="296" t="n">
        <v>226</v>
      </c>
      <c r="H213" s="211" t="s">
        <v>574</v>
      </c>
      <c r="I213" s="290"/>
      <c r="J213" s="307"/>
      <c r="K213" s="158"/>
      <c r="L213" s="159"/>
      <c r="M213" s="291"/>
    </row>
    <row r="214" customFormat="false" ht="12.75" hidden="false" customHeight="false" outlineLevel="0" collapsed="false">
      <c r="A214" s="235" t="s">
        <v>575</v>
      </c>
      <c r="B214" s="320" t="s">
        <v>135</v>
      </c>
      <c r="C214" s="288" t="s">
        <v>107</v>
      </c>
      <c r="D214" s="151"/>
      <c r="E214" s="152"/>
      <c r="F214" s="153"/>
      <c r="G214" s="289" t="n">
        <v>227</v>
      </c>
      <c r="H214" s="211" t="s">
        <v>576</v>
      </c>
      <c r="I214" s="290"/>
      <c r="J214" s="307"/>
      <c r="K214" s="158"/>
      <c r="L214" s="159"/>
      <c r="M214" s="291"/>
    </row>
    <row r="215" customFormat="false" ht="12.75" hidden="false" customHeight="false" outlineLevel="0" collapsed="false">
      <c r="A215" s="235" t="s">
        <v>577</v>
      </c>
      <c r="B215" s="320" t="s">
        <v>578</v>
      </c>
      <c r="C215" s="288" t="s">
        <v>107</v>
      </c>
      <c r="D215" s="151"/>
      <c r="E215" s="152"/>
      <c r="F215" s="153"/>
      <c r="G215" s="296" t="n">
        <v>228</v>
      </c>
      <c r="H215" s="211" t="s">
        <v>579</v>
      </c>
      <c r="I215" s="290"/>
      <c r="J215" s="307" t="n">
        <v>-15</v>
      </c>
      <c r="K215" s="158"/>
      <c r="L215" s="159"/>
      <c r="M215" s="291"/>
    </row>
    <row r="216" customFormat="false" ht="12.75" hidden="false" customHeight="false" outlineLevel="0" collapsed="false">
      <c r="A216" s="235" t="s">
        <v>580</v>
      </c>
      <c r="B216" s="320" t="s">
        <v>102</v>
      </c>
      <c r="C216" s="288" t="s">
        <v>107</v>
      </c>
      <c r="D216" s="151"/>
      <c r="E216" s="152"/>
      <c r="F216" s="153"/>
      <c r="G216" s="289" t="n">
        <v>229</v>
      </c>
      <c r="H216" s="211" t="s">
        <v>581</v>
      </c>
      <c r="I216" s="290"/>
      <c r="J216" s="307" t="n">
        <v>-15</v>
      </c>
      <c r="K216" s="158"/>
      <c r="L216" s="159"/>
      <c r="M216" s="291"/>
    </row>
    <row r="217" customFormat="false" ht="12.75" hidden="false" customHeight="false" outlineLevel="0" collapsed="false">
      <c r="A217" s="235" t="s">
        <v>582</v>
      </c>
      <c r="B217" s="320" t="s">
        <v>153</v>
      </c>
      <c r="C217" s="288" t="s">
        <v>107</v>
      </c>
      <c r="D217" s="151"/>
      <c r="E217" s="152"/>
      <c r="F217" s="153"/>
      <c r="G217" s="296" t="n">
        <v>230</v>
      </c>
      <c r="H217" s="211" t="s">
        <v>583</v>
      </c>
      <c r="I217" s="290"/>
      <c r="J217" s="307" t="n">
        <v>-11</v>
      </c>
      <c r="K217" s="158"/>
      <c r="L217" s="159"/>
      <c r="M217" s="291"/>
    </row>
    <row r="218" customFormat="false" ht="12.75" hidden="false" customHeight="false" outlineLevel="0" collapsed="false">
      <c r="A218" s="235" t="s">
        <v>584</v>
      </c>
      <c r="B218" s="320" t="s">
        <v>280</v>
      </c>
      <c r="C218" s="288" t="s">
        <v>132</v>
      </c>
      <c r="D218" s="151"/>
      <c r="E218" s="152"/>
      <c r="F218" s="153"/>
      <c r="G218" s="289" t="n">
        <v>231</v>
      </c>
      <c r="H218" s="211" t="s">
        <v>585</v>
      </c>
      <c r="I218" s="290"/>
      <c r="J218" s="307"/>
      <c r="K218" s="158"/>
      <c r="L218" s="159"/>
      <c r="M218" s="291"/>
    </row>
    <row r="219" customFormat="false" ht="12.75" hidden="false" customHeight="false" outlineLevel="0" collapsed="false">
      <c r="A219" s="166" t="s">
        <v>586</v>
      </c>
      <c r="B219" s="321" t="s">
        <v>587</v>
      </c>
      <c r="C219" s="277" t="s">
        <v>125</v>
      </c>
      <c r="D219" s="151"/>
      <c r="E219" s="278"/>
      <c r="F219" s="153"/>
      <c r="G219" s="327" t="n">
        <v>232</v>
      </c>
      <c r="H219" s="207" t="s">
        <v>588</v>
      </c>
      <c r="I219" s="280"/>
      <c r="J219" s="307" t="n">
        <v>1</v>
      </c>
      <c r="K219" s="173"/>
      <c r="L219" s="174"/>
      <c r="M219" s="281"/>
    </row>
    <row r="220" customFormat="false" ht="12.75" hidden="false" customHeight="false" outlineLevel="0" collapsed="false">
      <c r="A220" s="166" t="s">
        <v>589</v>
      </c>
      <c r="B220" s="321" t="s">
        <v>518</v>
      </c>
      <c r="C220" s="277" t="s">
        <v>136</v>
      </c>
      <c r="D220" s="151"/>
      <c r="E220" s="278"/>
      <c r="F220" s="153"/>
      <c r="G220" s="279" t="n">
        <v>233</v>
      </c>
      <c r="H220" s="207" t="s">
        <v>590</v>
      </c>
      <c r="I220" s="280"/>
      <c r="J220" s="307" t="n">
        <v>1</v>
      </c>
      <c r="K220" s="173"/>
      <c r="L220" s="174"/>
      <c r="M220" s="281"/>
    </row>
    <row r="221" customFormat="false" ht="13.5" hidden="false" customHeight="false" outlineLevel="0" collapsed="false">
      <c r="A221" s="241" t="s">
        <v>591</v>
      </c>
      <c r="B221" s="322" t="s">
        <v>592</v>
      </c>
      <c r="C221" s="313" t="s">
        <v>103</v>
      </c>
      <c r="D221" s="179"/>
      <c r="E221" s="243"/>
      <c r="F221" s="220"/>
      <c r="G221" s="314" t="n">
        <v>234</v>
      </c>
      <c r="H221" s="221" t="s">
        <v>593</v>
      </c>
      <c r="I221" s="316"/>
      <c r="J221" s="308"/>
      <c r="K221" s="222"/>
      <c r="L221" s="223"/>
      <c r="M221" s="318"/>
    </row>
    <row r="222" customFormat="false" ht="13.5" hidden="false" customHeight="false" outlineLevel="0" collapsed="false">
      <c r="H222" s="339"/>
      <c r="J222" s="227"/>
      <c r="K222" s="294"/>
      <c r="L222" s="193"/>
      <c r="M222" s="299"/>
    </row>
    <row r="223" customFormat="false" ht="17.25" hidden="false" customHeight="false" outlineLevel="0" collapsed="false">
      <c r="A223" s="129" t="s">
        <v>594</v>
      </c>
      <c r="B223" s="262"/>
      <c r="C223" s="263"/>
      <c r="D223" s="132"/>
      <c r="E223" s="132"/>
      <c r="F223" s="132"/>
      <c r="G223" s="340"/>
      <c r="H223" s="196"/>
      <c r="I223" s="263"/>
      <c r="J223" s="135"/>
      <c r="K223" s="135"/>
      <c r="L223" s="135"/>
      <c r="M223" s="264"/>
    </row>
    <row r="224" customFormat="false" ht="12.75" hidden="false" customHeight="false" outlineLevel="0" collapsed="false">
      <c r="A224" s="300" t="s">
        <v>595</v>
      </c>
      <c r="B224" s="341" t="s">
        <v>303</v>
      </c>
      <c r="C224" s="301" t="s">
        <v>147</v>
      </c>
      <c r="D224" s="139"/>
      <c r="E224" s="302"/>
      <c r="F224" s="342"/>
      <c r="G224" s="200" t="n">
        <v>238</v>
      </c>
      <c r="H224" s="343" t="s">
        <v>596</v>
      </c>
      <c r="I224" s="304"/>
      <c r="J224" s="310" t="n">
        <v>2</v>
      </c>
      <c r="K224" s="203"/>
      <c r="L224" s="204"/>
      <c r="M224" s="306"/>
    </row>
    <row r="225" customFormat="false" ht="12.75" hidden="false" customHeight="false" outlineLevel="0" collapsed="false">
      <c r="A225" s="166" t="s">
        <v>597</v>
      </c>
      <c r="B225" s="321" t="s">
        <v>355</v>
      </c>
      <c r="C225" s="277" t="s">
        <v>136</v>
      </c>
      <c r="D225" s="151"/>
      <c r="E225" s="278"/>
      <c r="F225" s="344"/>
      <c r="G225" s="169" t="n">
        <v>239</v>
      </c>
      <c r="H225" s="311" t="s">
        <v>598</v>
      </c>
      <c r="I225" s="280"/>
      <c r="J225" s="310" t="n">
        <v>1</v>
      </c>
      <c r="K225" s="173"/>
      <c r="L225" s="174"/>
      <c r="M225" s="281"/>
    </row>
    <row r="226" customFormat="false" ht="12.75" hidden="false" customHeight="false" outlineLevel="0" collapsed="false">
      <c r="A226" s="235" t="s">
        <v>599</v>
      </c>
      <c r="B226" s="320" t="s">
        <v>298</v>
      </c>
      <c r="C226" s="288" t="s">
        <v>107</v>
      </c>
      <c r="D226" s="151"/>
      <c r="E226" s="152"/>
      <c r="F226" s="344"/>
      <c r="G226" s="345" t="n">
        <v>240</v>
      </c>
      <c r="H226" s="312" t="s">
        <v>600</v>
      </c>
      <c r="I226" s="290"/>
      <c r="J226" s="310"/>
      <c r="K226" s="158"/>
      <c r="L226" s="159"/>
      <c r="M226" s="291"/>
    </row>
    <row r="227" customFormat="false" ht="12.75" hidden="false" customHeight="false" outlineLevel="0" collapsed="false">
      <c r="A227" s="235" t="s">
        <v>601</v>
      </c>
      <c r="B227" s="320" t="s">
        <v>472</v>
      </c>
      <c r="C227" s="288" t="s">
        <v>107</v>
      </c>
      <c r="D227" s="151"/>
      <c r="E227" s="152"/>
      <c r="F227" s="344"/>
      <c r="G227" s="345" t="n">
        <v>241</v>
      </c>
      <c r="H227" s="312" t="s">
        <v>602</v>
      </c>
      <c r="I227" s="290"/>
      <c r="J227" s="310"/>
      <c r="K227" s="158"/>
      <c r="L227" s="159"/>
      <c r="M227" s="291"/>
    </row>
    <row r="228" customFormat="false" ht="12.75" hidden="false" customHeight="false" outlineLevel="0" collapsed="false">
      <c r="A228" s="235" t="s">
        <v>603</v>
      </c>
      <c r="B228" s="320" t="s">
        <v>604</v>
      </c>
      <c r="C228" s="288" t="s">
        <v>107</v>
      </c>
      <c r="D228" s="151"/>
      <c r="E228" s="152"/>
      <c r="F228" s="344"/>
      <c r="G228" s="345" t="n">
        <v>242</v>
      </c>
      <c r="H228" s="312" t="s">
        <v>605</v>
      </c>
      <c r="I228" s="290"/>
      <c r="J228" s="310"/>
      <c r="K228" s="158"/>
      <c r="L228" s="159"/>
      <c r="M228" s="291"/>
    </row>
    <row r="229" customFormat="false" ht="12.75" hidden="false" customHeight="false" outlineLevel="0" collapsed="false">
      <c r="A229" s="235" t="s">
        <v>606</v>
      </c>
      <c r="B229" s="320" t="s">
        <v>607</v>
      </c>
      <c r="C229" s="288" t="s">
        <v>107</v>
      </c>
      <c r="D229" s="151"/>
      <c r="E229" s="152"/>
      <c r="F229" s="344"/>
      <c r="G229" s="345" t="n">
        <v>243</v>
      </c>
      <c r="H229" s="312" t="s">
        <v>608</v>
      </c>
      <c r="I229" s="290"/>
      <c r="J229" s="310"/>
      <c r="K229" s="158"/>
      <c r="L229" s="159"/>
      <c r="M229" s="291" t="s">
        <v>609</v>
      </c>
    </row>
    <row r="230" customFormat="false" ht="12.75" hidden="false" customHeight="false" outlineLevel="0" collapsed="false">
      <c r="A230" s="235" t="s">
        <v>610</v>
      </c>
      <c r="B230" s="320" t="s">
        <v>303</v>
      </c>
      <c r="C230" s="288" t="s">
        <v>107</v>
      </c>
      <c r="D230" s="151"/>
      <c r="E230" s="152"/>
      <c r="F230" s="344"/>
      <c r="G230" s="345" t="n">
        <v>244</v>
      </c>
      <c r="H230" s="312" t="s">
        <v>611</v>
      </c>
      <c r="I230" s="290"/>
      <c r="J230" s="310" t="n">
        <v>-9</v>
      </c>
      <c r="K230" s="158"/>
      <c r="L230" s="159"/>
      <c r="M230" s="291"/>
    </row>
    <row r="231" customFormat="false" ht="12.75" hidden="false" customHeight="false" outlineLevel="0" collapsed="false">
      <c r="A231" s="235" t="s">
        <v>612</v>
      </c>
      <c r="B231" s="320" t="s">
        <v>453</v>
      </c>
      <c r="C231" s="288" t="s">
        <v>160</v>
      </c>
      <c r="D231" s="151"/>
      <c r="E231" s="152"/>
      <c r="F231" s="344"/>
      <c r="G231" s="345" t="n">
        <v>245</v>
      </c>
      <c r="H231" s="312" t="s">
        <v>613</v>
      </c>
      <c r="I231" s="290"/>
      <c r="J231" s="310" t="n">
        <v>-10</v>
      </c>
      <c r="K231" s="158"/>
      <c r="L231" s="159"/>
      <c r="M231" s="291"/>
    </row>
    <row r="232" customFormat="false" ht="12.75" hidden="false" customHeight="false" outlineLevel="0" collapsed="false">
      <c r="A232" s="235" t="s">
        <v>614</v>
      </c>
      <c r="B232" s="320" t="s">
        <v>113</v>
      </c>
      <c r="C232" s="288" t="s">
        <v>107</v>
      </c>
      <c r="D232" s="151"/>
      <c r="E232" s="152"/>
      <c r="F232" s="344"/>
      <c r="G232" s="345" t="n">
        <v>246</v>
      </c>
      <c r="H232" s="312" t="s">
        <v>615</v>
      </c>
      <c r="I232" s="290"/>
      <c r="J232" s="310"/>
      <c r="K232" s="158"/>
      <c r="L232" s="159"/>
      <c r="M232" s="291"/>
    </row>
    <row r="233" customFormat="false" ht="12.75" hidden="false" customHeight="false" outlineLevel="0" collapsed="false">
      <c r="A233" s="235" t="s">
        <v>616</v>
      </c>
      <c r="B233" s="320" t="s">
        <v>306</v>
      </c>
      <c r="C233" s="288" t="s">
        <v>107</v>
      </c>
      <c r="D233" s="151"/>
      <c r="E233" s="152"/>
      <c r="F233" s="344"/>
      <c r="G233" s="345" t="n">
        <v>248</v>
      </c>
      <c r="H233" s="312" t="s">
        <v>617</v>
      </c>
      <c r="I233" s="290"/>
      <c r="J233" s="310" t="n">
        <v>-6</v>
      </c>
      <c r="K233" s="158"/>
      <c r="L233" s="159"/>
      <c r="M233" s="291"/>
    </row>
    <row r="234" customFormat="false" ht="12.75" hidden="false" customHeight="false" outlineLevel="0" collapsed="false">
      <c r="A234" s="235" t="s">
        <v>618</v>
      </c>
      <c r="B234" s="320" t="s">
        <v>355</v>
      </c>
      <c r="C234" s="288" t="s">
        <v>107</v>
      </c>
      <c r="D234" s="151"/>
      <c r="E234" s="152"/>
      <c r="F234" s="344"/>
      <c r="G234" s="345" t="n">
        <v>249</v>
      </c>
      <c r="H234" s="312" t="s">
        <v>619</v>
      </c>
      <c r="I234" s="290"/>
      <c r="J234" s="310"/>
      <c r="K234" s="158"/>
      <c r="L234" s="159"/>
      <c r="M234" s="291"/>
    </row>
    <row r="235" customFormat="false" ht="12.75" hidden="false" customHeight="false" outlineLevel="0" collapsed="false">
      <c r="A235" s="235" t="s">
        <v>620</v>
      </c>
      <c r="B235" s="320" t="s">
        <v>131</v>
      </c>
      <c r="C235" s="288" t="s">
        <v>103</v>
      </c>
      <c r="D235" s="151"/>
      <c r="E235" s="152"/>
      <c r="F235" s="344"/>
      <c r="G235" s="345" t="n">
        <v>250</v>
      </c>
      <c r="H235" s="312" t="s">
        <v>621</v>
      </c>
      <c r="I235" s="290"/>
      <c r="J235" s="310" t="n">
        <v>-6</v>
      </c>
      <c r="K235" s="158"/>
      <c r="L235" s="159"/>
      <c r="M235" s="291"/>
    </row>
    <row r="236" customFormat="false" ht="12.75" hidden="false" customHeight="false" outlineLevel="0" collapsed="false">
      <c r="A236" s="166" t="s">
        <v>622</v>
      </c>
      <c r="B236" s="321" t="s">
        <v>131</v>
      </c>
      <c r="C236" s="277" t="s">
        <v>136</v>
      </c>
      <c r="D236" s="151"/>
      <c r="E236" s="278"/>
      <c r="F236" s="344"/>
      <c r="G236" s="169" t="n">
        <v>251</v>
      </c>
      <c r="H236" s="311" t="s">
        <v>623</v>
      </c>
      <c r="I236" s="280"/>
      <c r="J236" s="310" t="n">
        <v>6</v>
      </c>
      <c r="K236" s="173"/>
      <c r="L236" s="174"/>
      <c r="M236" s="281"/>
    </row>
    <row r="237" customFormat="false" ht="12.75" hidden="false" customHeight="false" outlineLevel="0" collapsed="false">
      <c r="A237" s="235" t="s">
        <v>624</v>
      </c>
      <c r="B237" s="320" t="s">
        <v>113</v>
      </c>
      <c r="C237" s="288" t="s">
        <v>107</v>
      </c>
      <c r="D237" s="151"/>
      <c r="E237" s="152"/>
      <c r="F237" s="344"/>
      <c r="G237" s="345" t="n">
        <v>252</v>
      </c>
      <c r="H237" s="312" t="s">
        <v>625</v>
      </c>
      <c r="I237" s="290"/>
      <c r="J237" s="310"/>
      <c r="K237" s="158"/>
      <c r="L237" s="159"/>
      <c r="M237" s="291"/>
    </row>
    <row r="238" customFormat="false" ht="12.75" hidden="false" customHeight="false" outlineLevel="0" collapsed="false">
      <c r="A238" s="235" t="s">
        <v>626</v>
      </c>
      <c r="B238" s="320" t="s">
        <v>453</v>
      </c>
      <c r="C238" s="288" t="s">
        <v>160</v>
      </c>
      <c r="D238" s="151"/>
      <c r="E238" s="152"/>
      <c r="F238" s="344"/>
      <c r="G238" s="345" t="n">
        <v>253</v>
      </c>
      <c r="H238" s="312" t="s">
        <v>627</v>
      </c>
      <c r="I238" s="290"/>
      <c r="J238" s="310" t="n">
        <v>-10</v>
      </c>
      <c r="K238" s="158"/>
      <c r="L238" s="159"/>
      <c r="M238" s="291"/>
    </row>
    <row r="239" customFormat="false" ht="12.75" hidden="false" customHeight="false" outlineLevel="0" collapsed="false">
      <c r="A239" s="235" t="s">
        <v>628</v>
      </c>
      <c r="B239" s="320" t="s">
        <v>275</v>
      </c>
      <c r="C239" s="288" t="s">
        <v>103</v>
      </c>
      <c r="D239" s="151"/>
      <c r="E239" s="152"/>
      <c r="F239" s="344"/>
      <c r="G239" s="345" t="n">
        <v>254</v>
      </c>
      <c r="H239" s="312" t="s">
        <v>629</v>
      </c>
      <c r="I239" s="290"/>
      <c r="J239" s="310"/>
      <c r="K239" s="158"/>
      <c r="L239" s="159"/>
      <c r="M239" s="291"/>
    </row>
    <row r="240" customFormat="false" ht="12.75" hidden="false" customHeight="false" outlineLevel="0" collapsed="false">
      <c r="A240" s="235" t="s">
        <v>630</v>
      </c>
      <c r="B240" s="320" t="s">
        <v>472</v>
      </c>
      <c r="C240" s="288" t="s">
        <v>103</v>
      </c>
      <c r="D240" s="151"/>
      <c r="E240" s="152"/>
      <c r="F240" s="344"/>
      <c r="G240" s="345" t="n">
        <v>255</v>
      </c>
      <c r="H240" s="312" t="s">
        <v>631</v>
      </c>
      <c r="I240" s="290"/>
      <c r="J240" s="310"/>
      <c r="K240" s="158"/>
      <c r="L240" s="159"/>
      <c r="M240" s="291"/>
    </row>
    <row r="241" customFormat="false" ht="13.5" hidden="false" customHeight="false" outlineLevel="0" collapsed="false">
      <c r="A241" s="249" t="s">
        <v>632</v>
      </c>
      <c r="B241" s="333" t="s">
        <v>306</v>
      </c>
      <c r="C241" s="251" t="s">
        <v>136</v>
      </c>
      <c r="D241" s="179"/>
      <c r="E241" s="252"/>
      <c r="F241" s="346"/>
      <c r="G241" s="253" t="n">
        <v>256</v>
      </c>
      <c r="H241" s="347" t="s">
        <v>633</v>
      </c>
      <c r="I241" s="255"/>
      <c r="J241" s="317" t="n">
        <v>-10</v>
      </c>
      <c r="K241" s="257"/>
      <c r="L241" s="258"/>
      <c r="M241" s="259"/>
    </row>
    <row r="242" customFormat="false" ht="17.25" hidden="false" customHeight="false" outlineLevel="0" collapsed="false">
      <c r="A242" s="129" t="s">
        <v>634</v>
      </c>
      <c r="B242" s="262"/>
      <c r="C242" s="263"/>
      <c r="D242" s="132"/>
      <c r="E242" s="132"/>
      <c r="F242" s="132"/>
      <c r="G242" s="340"/>
      <c r="H242" s="196"/>
      <c r="I242" s="263"/>
      <c r="J242" s="135"/>
      <c r="K242" s="135"/>
      <c r="L242" s="135"/>
      <c r="M242" s="264"/>
    </row>
    <row r="243" customFormat="false" ht="12.75" hidden="false" customHeight="false" outlineLevel="0" collapsed="false">
      <c r="A243" s="228" t="s">
        <v>635</v>
      </c>
      <c r="B243" s="348" t="s">
        <v>306</v>
      </c>
      <c r="C243" s="335" t="s">
        <v>107</v>
      </c>
      <c r="D243" s="349"/>
      <c r="E243" s="140"/>
      <c r="F243" s="342"/>
      <c r="G243" s="350" t="n">
        <v>257</v>
      </c>
      <c r="H243" s="309" t="s">
        <v>636</v>
      </c>
      <c r="I243" s="337"/>
      <c r="J243" s="310"/>
      <c r="K243" s="145"/>
      <c r="L243" s="146"/>
      <c r="M243" s="338"/>
    </row>
    <row r="244" customFormat="false" ht="12.75" hidden="false" customHeight="false" outlineLevel="0" collapsed="false">
      <c r="A244" s="265" t="s">
        <v>637</v>
      </c>
      <c r="B244" s="351" t="s">
        <v>331</v>
      </c>
      <c r="C244" s="295" t="s">
        <v>107</v>
      </c>
      <c r="D244" s="352"/>
      <c r="E244" s="269"/>
      <c r="F244" s="353"/>
      <c r="G244" s="345" t="n">
        <v>258</v>
      </c>
      <c r="H244" s="354" t="s">
        <v>638</v>
      </c>
      <c r="I244" s="297"/>
      <c r="J244" s="310" t="n">
        <v>-9</v>
      </c>
      <c r="K244" s="274"/>
      <c r="L244" s="275"/>
      <c r="M244" s="298"/>
    </row>
    <row r="245" customFormat="false" ht="12.75" hidden="false" customHeight="false" outlineLevel="0" collapsed="false">
      <c r="A245" s="235" t="s">
        <v>639</v>
      </c>
      <c r="B245" s="355" t="s">
        <v>135</v>
      </c>
      <c r="C245" s="288" t="s">
        <v>107</v>
      </c>
      <c r="D245" s="356"/>
      <c r="E245" s="152"/>
      <c r="F245" s="344"/>
      <c r="G245" s="345" t="n">
        <v>259</v>
      </c>
      <c r="H245" s="312" t="s">
        <v>640</v>
      </c>
      <c r="I245" s="290"/>
      <c r="J245" s="310"/>
      <c r="K245" s="158"/>
      <c r="L245" s="159"/>
      <c r="M245" s="291"/>
    </row>
    <row r="246" customFormat="false" ht="12.75" hidden="false" customHeight="false" outlineLevel="0" collapsed="false">
      <c r="A246" s="235" t="s">
        <v>641</v>
      </c>
      <c r="B246" s="355" t="s">
        <v>642</v>
      </c>
      <c r="C246" s="288" t="s">
        <v>107</v>
      </c>
      <c r="D246" s="356"/>
      <c r="E246" s="152"/>
      <c r="F246" s="344"/>
      <c r="G246" s="345" t="n">
        <v>260</v>
      </c>
      <c r="H246" s="312" t="s">
        <v>643</v>
      </c>
      <c r="I246" s="290"/>
      <c r="J246" s="310"/>
      <c r="K246" s="158"/>
      <c r="L246" s="159"/>
      <c r="M246" s="291"/>
    </row>
    <row r="247" customFormat="false" ht="12.75" hidden="false" customHeight="false" outlineLevel="0" collapsed="false">
      <c r="A247" s="235" t="s">
        <v>644</v>
      </c>
      <c r="B247" s="355" t="s">
        <v>116</v>
      </c>
      <c r="C247" s="288" t="s">
        <v>107</v>
      </c>
      <c r="D247" s="356"/>
      <c r="E247" s="152"/>
      <c r="F247" s="344"/>
      <c r="G247" s="345" t="n">
        <v>261</v>
      </c>
      <c r="H247" s="312" t="s">
        <v>645</v>
      </c>
      <c r="I247" s="290"/>
      <c r="J247" s="310" t="n">
        <v>-15</v>
      </c>
      <c r="K247" s="158"/>
      <c r="L247" s="159"/>
      <c r="M247" s="291"/>
    </row>
    <row r="248" customFormat="false" ht="12.75" hidden="false" customHeight="false" outlineLevel="0" collapsed="false">
      <c r="A248" s="235" t="s">
        <v>646</v>
      </c>
      <c r="B248" s="355" t="s">
        <v>486</v>
      </c>
      <c r="C248" s="288" t="s">
        <v>186</v>
      </c>
      <c r="D248" s="356"/>
      <c r="E248" s="152"/>
      <c r="F248" s="344"/>
      <c r="G248" s="345" t="n">
        <v>262</v>
      </c>
      <c r="H248" s="312" t="s">
        <v>647</v>
      </c>
      <c r="I248" s="290"/>
      <c r="J248" s="310"/>
      <c r="K248" s="158"/>
      <c r="L248" s="159"/>
      <c r="M248" s="291"/>
    </row>
    <row r="249" customFormat="false" ht="12.75" hidden="false" customHeight="false" outlineLevel="0" collapsed="false">
      <c r="A249" s="235" t="s">
        <v>648</v>
      </c>
      <c r="B249" s="355" t="s">
        <v>607</v>
      </c>
      <c r="C249" s="288" t="s">
        <v>107</v>
      </c>
      <c r="D249" s="356"/>
      <c r="E249" s="152"/>
      <c r="F249" s="344"/>
      <c r="G249" s="345" t="n">
        <v>263</v>
      </c>
      <c r="H249" s="312" t="s">
        <v>649</v>
      </c>
      <c r="I249" s="290"/>
      <c r="J249" s="310"/>
      <c r="K249" s="158"/>
      <c r="L249" s="159"/>
      <c r="M249" s="291"/>
    </row>
    <row r="250" customFormat="false" ht="12.75" hidden="false" customHeight="false" outlineLevel="0" collapsed="false">
      <c r="A250" s="166" t="s">
        <v>650</v>
      </c>
      <c r="B250" s="357" t="s">
        <v>347</v>
      </c>
      <c r="C250" s="277" t="s">
        <v>125</v>
      </c>
      <c r="D250" s="356"/>
      <c r="E250" s="278"/>
      <c r="F250" s="344"/>
      <c r="G250" s="169" t="n">
        <v>264</v>
      </c>
      <c r="H250" s="311" t="s">
        <v>651</v>
      </c>
      <c r="I250" s="280"/>
      <c r="J250" s="310" t="n">
        <v>-2</v>
      </c>
      <c r="K250" s="173"/>
      <c r="L250" s="174"/>
      <c r="M250" s="281"/>
    </row>
    <row r="251" customFormat="false" ht="12.75" hidden="false" customHeight="false" outlineLevel="0" collapsed="false">
      <c r="A251" s="166" t="s">
        <v>652</v>
      </c>
      <c r="B251" s="357" t="s">
        <v>355</v>
      </c>
      <c r="C251" s="277" t="s">
        <v>136</v>
      </c>
      <c r="D251" s="356"/>
      <c r="E251" s="278"/>
      <c r="F251" s="344"/>
      <c r="G251" s="169" t="n">
        <v>265</v>
      </c>
      <c r="H251" s="311" t="s">
        <v>653</v>
      </c>
      <c r="I251" s="280"/>
      <c r="J251" s="310" t="n">
        <v>-6</v>
      </c>
      <c r="K251" s="173"/>
      <c r="L251" s="174"/>
      <c r="M251" s="281"/>
    </row>
    <row r="252" customFormat="false" ht="12.75" hidden="false" customHeight="false" outlineLevel="0" collapsed="false">
      <c r="A252" s="235" t="s">
        <v>654</v>
      </c>
      <c r="B252" s="355" t="s">
        <v>306</v>
      </c>
      <c r="C252" s="288" t="s">
        <v>107</v>
      </c>
      <c r="D252" s="356"/>
      <c r="E252" s="152"/>
      <c r="F252" s="344"/>
      <c r="G252" s="345" t="n">
        <v>266</v>
      </c>
      <c r="H252" s="312" t="s">
        <v>655</v>
      </c>
      <c r="I252" s="290"/>
      <c r="J252" s="310"/>
      <c r="K252" s="158"/>
      <c r="L252" s="159"/>
      <c r="M252" s="291"/>
    </row>
    <row r="253" customFormat="false" ht="12.75" hidden="false" customHeight="false" outlineLevel="0" collapsed="false">
      <c r="A253" s="166" t="s">
        <v>656</v>
      </c>
      <c r="B253" s="357" t="s">
        <v>306</v>
      </c>
      <c r="C253" s="277" t="s">
        <v>147</v>
      </c>
      <c r="D253" s="356"/>
      <c r="E253" s="278"/>
      <c r="F253" s="344"/>
      <c r="G253" s="169" t="n">
        <v>267</v>
      </c>
      <c r="H253" s="311" t="s">
        <v>657</v>
      </c>
      <c r="I253" s="280"/>
      <c r="J253" s="310" t="n">
        <v>10</v>
      </c>
      <c r="K253" s="173"/>
      <c r="L253" s="174"/>
      <c r="M253" s="281"/>
    </row>
    <row r="254" customFormat="false" ht="12.75" hidden="false" customHeight="false" outlineLevel="0" collapsed="false">
      <c r="A254" s="235" t="s">
        <v>658</v>
      </c>
      <c r="B254" s="355" t="s">
        <v>453</v>
      </c>
      <c r="C254" s="288" t="s">
        <v>160</v>
      </c>
      <c r="D254" s="356"/>
      <c r="E254" s="152"/>
      <c r="F254" s="344"/>
      <c r="G254" s="345" t="n">
        <v>268</v>
      </c>
      <c r="H254" s="312" t="s">
        <v>659</v>
      </c>
      <c r="I254" s="290"/>
      <c r="J254" s="310" t="n">
        <v>-10</v>
      </c>
      <c r="K254" s="158"/>
      <c r="L254" s="159"/>
      <c r="M254" s="291"/>
    </row>
    <row r="255" customFormat="false" ht="12.75" hidden="false" customHeight="false" outlineLevel="0" collapsed="false">
      <c r="A255" s="235" t="s">
        <v>660</v>
      </c>
      <c r="B255" s="355" t="s">
        <v>661</v>
      </c>
      <c r="C255" s="288" t="s">
        <v>103</v>
      </c>
      <c r="D255" s="356"/>
      <c r="E255" s="152"/>
      <c r="F255" s="344"/>
      <c r="G255" s="345" t="n">
        <v>269</v>
      </c>
      <c r="H255" s="312" t="s">
        <v>662</v>
      </c>
      <c r="I255" s="290"/>
      <c r="J255" s="310"/>
      <c r="K255" s="158"/>
      <c r="L255" s="159"/>
      <c r="M255" s="291"/>
    </row>
    <row r="256" customFormat="false" ht="12.75" hidden="false" customHeight="false" outlineLevel="0" collapsed="false">
      <c r="A256" s="235" t="s">
        <v>663</v>
      </c>
      <c r="B256" s="355" t="s">
        <v>249</v>
      </c>
      <c r="C256" s="288" t="s">
        <v>103</v>
      </c>
      <c r="D256" s="356"/>
      <c r="E256" s="152"/>
      <c r="F256" s="344"/>
      <c r="G256" s="345" t="n">
        <v>271</v>
      </c>
      <c r="H256" s="312" t="s">
        <v>664</v>
      </c>
      <c r="I256" s="290"/>
      <c r="J256" s="310"/>
      <c r="K256" s="158"/>
      <c r="L256" s="159"/>
      <c r="M256" s="291"/>
    </row>
    <row r="257" customFormat="false" ht="13.5" hidden="false" customHeight="false" outlineLevel="0" collapsed="false">
      <c r="A257" s="241" t="s">
        <v>665</v>
      </c>
      <c r="B257" s="358" t="s">
        <v>314</v>
      </c>
      <c r="C257" s="313" t="s">
        <v>186</v>
      </c>
      <c r="D257" s="359"/>
      <c r="E257" s="243"/>
      <c r="F257" s="346"/>
      <c r="G257" s="314" t="n">
        <v>272</v>
      </c>
      <c r="H257" s="315" t="s">
        <v>666</v>
      </c>
      <c r="I257" s="316"/>
      <c r="J257" s="317" t="n">
        <v>-9</v>
      </c>
      <c r="K257" s="222"/>
      <c r="L257" s="223"/>
      <c r="M257" s="318"/>
    </row>
    <row r="258" customFormat="false" ht="13.5" hidden="false" customHeight="false" outlineLevel="0" collapsed="false"/>
    <row r="259" customFormat="false" ht="17.25" hidden="false" customHeight="false" outlineLevel="0" collapsed="false">
      <c r="A259" s="129" t="s">
        <v>667</v>
      </c>
      <c r="B259" s="262"/>
      <c r="C259" s="263"/>
      <c r="D259" s="132"/>
      <c r="E259" s="132"/>
      <c r="F259" s="132"/>
      <c r="G259" s="340"/>
      <c r="H259" s="196"/>
      <c r="I259" s="263"/>
      <c r="J259" s="135"/>
      <c r="K259" s="135"/>
      <c r="L259" s="135"/>
      <c r="M259" s="264"/>
    </row>
    <row r="260" customFormat="false" ht="13.5" hidden="false" customHeight="true" outlineLevel="0" collapsed="false">
      <c r="A260" s="228" t="s">
        <v>668</v>
      </c>
      <c r="B260" s="360" t="s">
        <v>669</v>
      </c>
      <c r="C260" s="360"/>
      <c r="D260" s="349"/>
      <c r="E260" s="140"/>
      <c r="F260" s="342"/>
      <c r="G260" s="361" t="s">
        <v>670</v>
      </c>
      <c r="H260" s="272" t="s">
        <v>671</v>
      </c>
      <c r="I260" s="272"/>
      <c r="J260" s="272"/>
      <c r="K260" s="272"/>
      <c r="L260" s="272"/>
      <c r="M260" s="272"/>
    </row>
    <row r="261" customFormat="false" ht="13.5" hidden="false" customHeight="true" outlineLevel="0" collapsed="false">
      <c r="A261" s="265" t="s">
        <v>672</v>
      </c>
      <c r="B261" s="360" t="s">
        <v>673</v>
      </c>
      <c r="C261" s="360"/>
      <c r="D261" s="352"/>
      <c r="E261" s="269"/>
      <c r="F261" s="353"/>
      <c r="G261" s="361" t="s">
        <v>670</v>
      </c>
      <c r="H261" s="211" t="s">
        <v>674</v>
      </c>
      <c r="I261" s="211"/>
      <c r="J261" s="211"/>
      <c r="K261" s="211"/>
      <c r="L261" s="211"/>
      <c r="M261" s="211"/>
    </row>
    <row r="262" customFormat="false" ht="13.5" hidden="false" customHeight="true" outlineLevel="0" collapsed="false">
      <c r="A262" s="235" t="s">
        <v>675</v>
      </c>
      <c r="B262" s="360" t="s">
        <v>676</v>
      </c>
      <c r="C262" s="360"/>
      <c r="D262" s="356"/>
      <c r="E262" s="152"/>
      <c r="F262" s="344"/>
      <c r="G262" s="361" t="s">
        <v>670</v>
      </c>
      <c r="H262" s="211" t="s">
        <v>677</v>
      </c>
      <c r="I262" s="211"/>
      <c r="J262" s="211"/>
      <c r="K262" s="211"/>
      <c r="L262" s="211"/>
      <c r="M262" s="211"/>
    </row>
    <row r="263" customFormat="false" ht="13.5" hidden="false" customHeight="true" outlineLevel="0" collapsed="false">
      <c r="A263" s="235" t="s">
        <v>678</v>
      </c>
      <c r="B263" s="360" t="s">
        <v>679</v>
      </c>
      <c r="C263" s="360"/>
      <c r="D263" s="356"/>
      <c r="E263" s="152"/>
      <c r="F263" s="344"/>
      <c r="G263" s="361" t="s">
        <v>670</v>
      </c>
      <c r="H263" s="211" t="s">
        <v>680</v>
      </c>
      <c r="I263" s="211"/>
      <c r="J263" s="211"/>
      <c r="K263" s="211"/>
      <c r="L263" s="211"/>
      <c r="M263" s="211"/>
    </row>
    <row r="264" customFormat="false" ht="13.5" hidden="false" customHeight="true" outlineLevel="0" collapsed="false">
      <c r="A264" s="235" t="s">
        <v>681</v>
      </c>
      <c r="B264" s="360" t="s">
        <v>682</v>
      </c>
      <c r="C264" s="360"/>
      <c r="D264" s="356"/>
      <c r="E264" s="152"/>
      <c r="F264" s="344"/>
      <c r="G264" s="361" t="s">
        <v>683</v>
      </c>
      <c r="H264" s="211" t="s">
        <v>684</v>
      </c>
      <c r="I264" s="211"/>
      <c r="J264" s="211"/>
      <c r="K264" s="211"/>
      <c r="L264" s="211"/>
      <c r="M264" s="211"/>
    </row>
    <row r="265" customFormat="false" ht="13.5" hidden="false" customHeight="true" outlineLevel="0" collapsed="false">
      <c r="A265" s="235" t="s">
        <v>685</v>
      </c>
      <c r="B265" s="360" t="s">
        <v>686</v>
      </c>
      <c r="C265" s="360"/>
      <c r="D265" s="356"/>
      <c r="E265" s="152"/>
      <c r="F265" s="344"/>
      <c r="G265" s="361" t="s">
        <v>683</v>
      </c>
      <c r="H265" s="211" t="s">
        <v>687</v>
      </c>
      <c r="I265" s="211"/>
      <c r="J265" s="211"/>
      <c r="K265" s="211"/>
      <c r="L265" s="211"/>
      <c r="M265" s="211"/>
    </row>
    <row r="266" customFormat="false" ht="12.75" hidden="false" customHeight="true" outlineLevel="0" collapsed="false">
      <c r="A266" s="241" t="s">
        <v>688</v>
      </c>
      <c r="B266" s="362" t="s">
        <v>689</v>
      </c>
      <c r="C266" s="362"/>
      <c r="D266" s="359"/>
      <c r="E266" s="243"/>
      <c r="F266" s="346"/>
      <c r="G266" s="363" t="s">
        <v>683</v>
      </c>
      <c r="H266" s="221" t="s">
        <v>690</v>
      </c>
      <c r="I266" s="221"/>
      <c r="J266" s="221"/>
      <c r="K266" s="221"/>
      <c r="L266" s="221"/>
      <c r="M266" s="221"/>
    </row>
    <row r="267" customFormat="false" ht="13.5" hidden="false" customHeight="false" outlineLevel="0" collapsed="false">
      <c r="H267" s="191"/>
      <c r="J267" s="294"/>
      <c r="K267" s="294"/>
      <c r="L267" s="294"/>
    </row>
    <row r="268" customFormat="false" ht="17.25" hidden="false" customHeight="false" outlineLevel="0" collapsed="false">
      <c r="A268" s="129" t="s">
        <v>691</v>
      </c>
      <c r="B268" s="364"/>
      <c r="C268" s="263"/>
      <c r="D268" s="132"/>
      <c r="E268" s="132"/>
      <c r="F268" s="132"/>
      <c r="G268" s="340"/>
      <c r="H268" s="196"/>
      <c r="I268" s="263"/>
      <c r="J268" s="135"/>
      <c r="K268" s="135"/>
      <c r="L268" s="135"/>
      <c r="M268" s="264"/>
    </row>
    <row r="269" customFormat="false" ht="12.75" hidden="false" customHeight="false" outlineLevel="0" collapsed="false">
      <c r="A269" s="365"/>
      <c r="B269" s="366" t="s">
        <v>692</v>
      </c>
      <c r="C269" s="367"/>
      <c r="D269" s="367"/>
      <c r="E269" s="367"/>
      <c r="F269" s="367"/>
      <c r="G269" s="367"/>
      <c r="H269" s="367"/>
      <c r="I269" s="368"/>
      <c r="J269" s="144"/>
      <c r="K269" s="145"/>
      <c r="L269" s="146"/>
      <c r="M269" s="338"/>
    </row>
    <row r="270" customFormat="false" ht="12.75" hidden="false" customHeight="false" outlineLevel="0" collapsed="false">
      <c r="A270" s="369"/>
      <c r="B270" s="370" t="s">
        <v>692</v>
      </c>
      <c r="C270" s="288"/>
      <c r="D270" s="288"/>
      <c r="E270" s="288"/>
      <c r="F270" s="288"/>
      <c r="G270" s="288"/>
      <c r="H270" s="288"/>
      <c r="I270" s="297"/>
      <c r="J270" s="287"/>
      <c r="K270" s="274"/>
      <c r="L270" s="275"/>
      <c r="M270" s="298"/>
    </row>
    <row r="271" customFormat="false" ht="12.75" hidden="false" customHeight="false" outlineLevel="0" collapsed="false">
      <c r="A271" s="208"/>
      <c r="B271" s="370" t="s">
        <v>692</v>
      </c>
      <c r="C271" s="288"/>
      <c r="D271" s="288"/>
      <c r="E271" s="288"/>
      <c r="F271" s="288"/>
      <c r="G271" s="288"/>
      <c r="H271" s="288"/>
      <c r="I271" s="290"/>
      <c r="J271" s="157"/>
      <c r="K271" s="158"/>
      <c r="L271" s="159"/>
      <c r="M271" s="291"/>
    </row>
    <row r="272" customFormat="false" ht="12.75" hidden="false" customHeight="false" outlineLevel="0" collapsed="false">
      <c r="A272" s="208"/>
      <c r="B272" s="370" t="s">
        <v>692</v>
      </c>
      <c r="C272" s="288"/>
      <c r="D272" s="288"/>
      <c r="E272" s="288"/>
      <c r="F272" s="288"/>
      <c r="G272" s="288"/>
      <c r="H272" s="288"/>
      <c r="I272" s="290"/>
      <c r="J272" s="157"/>
      <c r="K272" s="158"/>
      <c r="L272" s="159"/>
      <c r="M272" s="291"/>
    </row>
    <row r="273" customFormat="false" ht="12.75" hidden="false" customHeight="false" outlineLevel="0" collapsed="false">
      <c r="A273" s="208"/>
      <c r="B273" s="370" t="s">
        <v>692</v>
      </c>
      <c r="C273" s="288"/>
      <c r="D273" s="288"/>
      <c r="E273" s="288"/>
      <c r="F273" s="288"/>
      <c r="G273" s="288"/>
      <c r="H273" s="288"/>
      <c r="I273" s="290"/>
      <c r="J273" s="157"/>
      <c r="K273" s="158"/>
      <c r="L273" s="159"/>
      <c r="M273" s="291"/>
    </row>
    <row r="274" customFormat="false" ht="12.75" hidden="false" customHeight="false" outlineLevel="0" collapsed="false">
      <c r="A274" s="208"/>
      <c r="B274" s="370" t="s">
        <v>692</v>
      </c>
      <c r="C274" s="288"/>
      <c r="D274" s="288"/>
      <c r="E274" s="288"/>
      <c r="F274" s="288"/>
      <c r="G274" s="288"/>
      <c r="H274" s="288"/>
      <c r="I274" s="290"/>
      <c r="J274" s="157"/>
      <c r="K274" s="158"/>
      <c r="L274" s="159"/>
      <c r="M274" s="291"/>
    </row>
    <row r="275" customFormat="false" ht="12.75" hidden="false" customHeight="false" outlineLevel="0" collapsed="false">
      <c r="A275" s="208"/>
      <c r="B275" s="370" t="s">
        <v>692</v>
      </c>
      <c r="C275" s="288"/>
      <c r="D275" s="288"/>
      <c r="E275" s="288"/>
      <c r="F275" s="288"/>
      <c r="G275" s="288"/>
      <c r="H275" s="288"/>
      <c r="I275" s="290"/>
      <c r="J275" s="157"/>
      <c r="K275" s="158"/>
      <c r="L275" s="159"/>
      <c r="M275" s="291"/>
    </row>
    <row r="276" customFormat="false" ht="12.75" hidden="false" customHeight="false" outlineLevel="0" collapsed="false">
      <c r="A276" s="208"/>
      <c r="B276" s="370" t="s">
        <v>692</v>
      </c>
      <c r="C276" s="288"/>
      <c r="D276" s="288"/>
      <c r="E276" s="288"/>
      <c r="F276" s="288"/>
      <c r="G276" s="288"/>
      <c r="H276" s="288"/>
      <c r="I276" s="290"/>
      <c r="J276" s="157"/>
      <c r="K276" s="158"/>
      <c r="L276" s="159"/>
      <c r="M276" s="291"/>
    </row>
    <row r="277" customFormat="false" ht="12.75" hidden="false" customHeight="false" outlineLevel="0" collapsed="false">
      <c r="A277" s="208"/>
      <c r="B277" s="370" t="s">
        <v>692</v>
      </c>
      <c r="C277" s="288"/>
      <c r="D277" s="288"/>
      <c r="E277" s="288"/>
      <c r="F277" s="288"/>
      <c r="G277" s="288"/>
      <c r="H277" s="288"/>
      <c r="I277" s="290"/>
      <c r="J277" s="157"/>
      <c r="K277" s="158"/>
      <c r="L277" s="159"/>
      <c r="M277" s="291"/>
    </row>
    <row r="278" customFormat="false" ht="12.75" hidden="false" customHeight="false" outlineLevel="0" collapsed="false">
      <c r="A278" s="208"/>
      <c r="B278" s="370" t="s">
        <v>692</v>
      </c>
      <c r="C278" s="288"/>
      <c r="D278" s="288"/>
      <c r="E278" s="288"/>
      <c r="F278" s="288"/>
      <c r="G278" s="288"/>
      <c r="H278" s="288"/>
      <c r="I278" s="290"/>
      <c r="J278" s="157"/>
      <c r="K278" s="158"/>
      <c r="L278" s="159"/>
      <c r="M278" s="291"/>
    </row>
    <row r="279" customFormat="false" ht="12.75" hidden="false" customHeight="false" outlineLevel="0" collapsed="false">
      <c r="A279" s="208"/>
      <c r="B279" s="370" t="s">
        <v>692</v>
      </c>
      <c r="C279" s="288"/>
      <c r="D279" s="288"/>
      <c r="E279" s="288"/>
      <c r="F279" s="288"/>
      <c r="G279" s="288"/>
      <c r="H279" s="288"/>
      <c r="I279" s="290"/>
      <c r="J279" s="157"/>
      <c r="K279" s="158"/>
      <c r="L279" s="159"/>
      <c r="M279" s="291"/>
    </row>
    <row r="280" customFormat="false" ht="12.75" hidden="false" customHeight="false" outlineLevel="0" collapsed="false">
      <c r="A280" s="208"/>
      <c r="B280" s="370" t="s">
        <v>692</v>
      </c>
      <c r="C280" s="288"/>
      <c r="D280" s="288"/>
      <c r="E280" s="288"/>
      <c r="F280" s="288"/>
      <c r="G280" s="288"/>
      <c r="H280" s="288"/>
      <c r="I280" s="290"/>
      <c r="J280" s="157"/>
      <c r="K280" s="158"/>
      <c r="L280" s="159"/>
      <c r="M280" s="291"/>
    </row>
    <row r="281" customFormat="false" ht="12.75" hidden="false" customHeight="false" outlineLevel="0" collapsed="false">
      <c r="A281" s="208"/>
      <c r="B281" s="370" t="s">
        <v>692</v>
      </c>
      <c r="C281" s="288"/>
      <c r="D281" s="288"/>
      <c r="E281" s="288"/>
      <c r="F281" s="288"/>
      <c r="G281" s="288"/>
      <c r="H281" s="288"/>
      <c r="I281" s="290"/>
      <c r="J281" s="157"/>
      <c r="K281" s="158"/>
      <c r="L281" s="159"/>
      <c r="M281" s="291"/>
    </row>
    <row r="282" customFormat="false" ht="12.75" hidden="false" customHeight="false" outlineLevel="0" collapsed="false">
      <c r="A282" s="208"/>
      <c r="B282" s="370" t="s">
        <v>692</v>
      </c>
      <c r="C282" s="288"/>
      <c r="D282" s="288"/>
      <c r="E282" s="288"/>
      <c r="F282" s="288"/>
      <c r="G282" s="288"/>
      <c r="H282" s="288"/>
      <c r="I282" s="290"/>
      <c r="J282" s="157"/>
      <c r="K282" s="158"/>
      <c r="L282" s="159"/>
      <c r="M282" s="291"/>
    </row>
    <row r="283" customFormat="false" ht="13.5" hidden="false" customHeight="false" outlineLevel="0" collapsed="false">
      <c r="A283" s="218"/>
      <c r="B283" s="371" t="s">
        <v>692</v>
      </c>
      <c r="C283" s="313"/>
      <c r="D283" s="313"/>
      <c r="E283" s="313"/>
      <c r="F283" s="313"/>
      <c r="G283" s="313"/>
      <c r="H283" s="313"/>
      <c r="I283" s="316"/>
      <c r="J283" s="185"/>
      <c r="K283" s="222"/>
      <c r="L283" s="223"/>
      <c r="M283" s="318"/>
    </row>
    <row r="284" customFormat="false" ht="12.75" hidden="false" customHeight="false" outlineLevel="0" collapsed="false">
      <c r="H284" s="191"/>
      <c r="J284" s="294"/>
      <c r="K284" s="294"/>
      <c r="L284" s="294"/>
    </row>
    <row r="285" customFormat="false" ht="12.75" hidden="false" customHeight="false" outlineLevel="0" collapsed="false">
      <c r="H285" s="191"/>
      <c r="J285" s="294"/>
      <c r="K285" s="294"/>
      <c r="L285" s="294"/>
    </row>
    <row r="286" customFormat="false" ht="12.75" hidden="false" customHeight="false" outlineLevel="0" collapsed="false">
      <c r="H286" s="191"/>
      <c r="J286" s="294"/>
      <c r="K286" s="294"/>
      <c r="L286" s="294"/>
    </row>
    <row r="287" customFormat="false" ht="12.75" hidden="false" customHeight="false" outlineLevel="0" collapsed="false">
      <c r="H287" s="191"/>
      <c r="J287" s="294"/>
      <c r="K287" s="294"/>
      <c r="L287" s="294"/>
    </row>
    <row r="288" customFormat="false" ht="12.75" hidden="false" customHeight="false" outlineLevel="0" collapsed="false">
      <c r="H288" s="191"/>
      <c r="J288" s="294"/>
      <c r="K288" s="294"/>
      <c r="L288" s="294"/>
    </row>
    <row r="289" customFormat="false" ht="12.75" hidden="false" customHeight="false" outlineLevel="0" collapsed="false">
      <c r="H289" s="191"/>
      <c r="J289" s="294"/>
      <c r="K289" s="294"/>
      <c r="L289" s="294"/>
    </row>
    <row r="290" customFormat="false" ht="12.75" hidden="false" customHeight="false" outlineLevel="0" collapsed="false">
      <c r="H290" s="191"/>
      <c r="J290" s="294"/>
      <c r="K290" s="294"/>
      <c r="L290" s="294"/>
    </row>
    <row r="291" customFormat="false" ht="12.75" hidden="false" customHeight="false" outlineLevel="0" collapsed="false">
      <c r="H291" s="191"/>
      <c r="J291" s="294"/>
      <c r="K291" s="294"/>
      <c r="L291" s="294"/>
    </row>
    <row r="292" customFormat="false" ht="12.75" hidden="false" customHeight="false" outlineLevel="0" collapsed="false">
      <c r="H292" s="191"/>
    </row>
    <row r="293" customFormat="false" ht="12.75" hidden="false" customHeight="false" outlineLevel="0" collapsed="false">
      <c r="H293" s="191"/>
    </row>
    <row r="294" customFormat="false" ht="12.75" hidden="false" customHeight="false" outlineLevel="0" collapsed="false">
      <c r="H294" s="191"/>
    </row>
    <row r="295" customFormat="false" ht="12.75" hidden="false" customHeight="false" outlineLevel="0" collapsed="false">
      <c r="H295" s="191"/>
    </row>
    <row r="296" customFormat="false" ht="12.75" hidden="false" customHeight="false" outlineLevel="0" collapsed="false">
      <c r="H296" s="191"/>
    </row>
    <row r="297" customFormat="false" ht="12.75" hidden="false" customHeight="false" outlineLevel="0" collapsed="false">
      <c r="H297" s="191"/>
    </row>
    <row r="298" customFormat="false" ht="12.75" hidden="false" customHeight="false" outlineLevel="0" collapsed="false">
      <c r="H298" s="191"/>
    </row>
    <row r="299" customFormat="false" ht="12.75" hidden="false" customHeight="false" outlineLevel="0" collapsed="false">
      <c r="H299" s="191"/>
    </row>
    <row r="300" customFormat="false" ht="12.75" hidden="false" customHeight="false" outlineLevel="0" collapsed="false">
      <c r="H300" s="191"/>
    </row>
    <row r="301" customFormat="false" ht="12.75" hidden="false" customHeight="false" outlineLevel="0" collapsed="false">
      <c r="H301" s="191"/>
    </row>
    <row r="302" customFormat="false" ht="12.75" hidden="false" customHeight="false" outlineLevel="0" collapsed="false">
      <c r="H302" s="191"/>
    </row>
    <row r="303" customFormat="false" ht="12.75" hidden="false" customHeight="false" outlineLevel="0" collapsed="false">
      <c r="H303" s="191"/>
    </row>
    <row r="304" customFormat="false" ht="12.75" hidden="false" customHeight="false" outlineLevel="0" collapsed="false">
      <c r="H304" s="191"/>
    </row>
    <row r="305" customFormat="false" ht="12.75" hidden="false" customHeight="false" outlineLevel="0" collapsed="false">
      <c r="H305" s="191"/>
    </row>
    <row r="306" customFormat="false" ht="12.75" hidden="false" customHeight="false" outlineLevel="0" collapsed="false">
      <c r="H306" s="191"/>
    </row>
    <row r="307" customFormat="false" ht="12.75" hidden="false" customHeight="false" outlineLevel="0" collapsed="false">
      <c r="H307" s="191"/>
    </row>
    <row r="308" customFormat="false" ht="12.75" hidden="false" customHeight="false" outlineLevel="0" collapsed="false">
      <c r="H308" s="191"/>
    </row>
    <row r="309" customFormat="false" ht="12.75" hidden="false" customHeight="false" outlineLevel="0" collapsed="false">
      <c r="H309" s="191"/>
    </row>
    <row r="310" customFormat="false" ht="12.75" hidden="false" customHeight="false" outlineLevel="0" collapsed="false">
      <c r="H310" s="191"/>
    </row>
    <row r="311" customFormat="false" ht="12.75" hidden="false" customHeight="false" outlineLevel="0" collapsed="false">
      <c r="H311" s="191"/>
    </row>
    <row r="312" customFormat="false" ht="12.75" hidden="false" customHeight="false" outlineLevel="0" collapsed="false">
      <c r="H312" s="191"/>
    </row>
    <row r="313" customFormat="false" ht="12.75" hidden="false" customHeight="false" outlineLevel="0" collapsed="false">
      <c r="H313" s="191"/>
    </row>
    <row r="314" customFormat="false" ht="12.75" hidden="false" customHeight="false" outlineLevel="0" collapsed="false">
      <c r="H314" s="191"/>
    </row>
    <row r="315" customFormat="false" ht="12.75" hidden="false" customHeight="false" outlineLevel="0" collapsed="false">
      <c r="H315" s="191"/>
    </row>
    <row r="316" customFormat="false" ht="12.75" hidden="false" customHeight="false" outlineLevel="0" collapsed="false">
      <c r="H316" s="191"/>
    </row>
    <row r="317" customFormat="false" ht="12.75" hidden="false" customHeight="false" outlineLevel="0" collapsed="false">
      <c r="H317" s="191"/>
    </row>
    <row r="318" customFormat="false" ht="12.75" hidden="false" customHeight="false" outlineLevel="0" collapsed="false">
      <c r="H318" s="191"/>
    </row>
    <row r="319" customFormat="false" ht="12.75" hidden="false" customHeight="false" outlineLevel="0" collapsed="false">
      <c r="H319" s="191"/>
    </row>
    <row r="320" customFormat="false" ht="12.75" hidden="false" customHeight="false" outlineLevel="0" collapsed="false">
      <c r="H320" s="191"/>
    </row>
    <row r="321" customFormat="false" ht="12.75" hidden="false" customHeight="false" outlineLevel="0" collapsed="false">
      <c r="H321" s="191"/>
    </row>
    <row r="322" customFormat="false" ht="12.75" hidden="false" customHeight="false" outlineLevel="0" collapsed="false">
      <c r="H322" s="191"/>
    </row>
    <row r="323" customFormat="false" ht="12.75" hidden="false" customHeight="false" outlineLevel="0" collapsed="false">
      <c r="H323" s="191"/>
    </row>
    <row r="324" customFormat="false" ht="12.75" hidden="false" customHeight="false" outlineLevel="0" collapsed="false">
      <c r="H324" s="191"/>
    </row>
    <row r="325" customFormat="false" ht="12.75" hidden="false" customHeight="false" outlineLevel="0" collapsed="false">
      <c r="H325" s="191"/>
    </row>
    <row r="326" customFormat="false" ht="12.75" hidden="false" customHeight="false" outlineLevel="0" collapsed="false">
      <c r="H326" s="191"/>
    </row>
    <row r="327" customFormat="false" ht="12.75" hidden="false" customHeight="false" outlineLevel="0" collapsed="false">
      <c r="H327" s="191"/>
    </row>
    <row r="328" customFormat="false" ht="12.75" hidden="false" customHeight="false" outlineLevel="0" collapsed="false">
      <c r="H328" s="191"/>
    </row>
    <row r="329" customFormat="false" ht="12.75" hidden="false" customHeight="false" outlineLevel="0" collapsed="false">
      <c r="H329" s="191"/>
    </row>
    <row r="330" customFormat="false" ht="12.75" hidden="false" customHeight="false" outlineLevel="0" collapsed="false">
      <c r="H330" s="191"/>
    </row>
    <row r="331" customFormat="false" ht="12.75" hidden="false" customHeight="false" outlineLevel="0" collapsed="false">
      <c r="H331" s="191"/>
    </row>
    <row r="332" customFormat="false" ht="12.75" hidden="false" customHeight="false" outlineLevel="0" collapsed="false">
      <c r="H332" s="191"/>
    </row>
    <row r="333" customFormat="false" ht="12.75" hidden="false" customHeight="false" outlineLevel="0" collapsed="false">
      <c r="H333" s="191"/>
    </row>
    <row r="334" customFormat="false" ht="12.75" hidden="false" customHeight="false" outlineLevel="0" collapsed="false">
      <c r="H334" s="191"/>
    </row>
    <row r="335" customFormat="false" ht="12.75" hidden="false" customHeight="false" outlineLevel="0" collapsed="false">
      <c r="H335" s="191"/>
    </row>
    <row r="336" customFormat="false" ht="12.75" hidden="false" customHeight="false" outlineLevel="0" collapsed="false">
      <c r="H336" s="191"/>
    </row>
    <row r="337" customFormat="false" ht="12.75" hidden="false" customHeight="false" outlineLevel="0" collapsed="false">
      <c r="H337" s="191"/>
    </row>
    <row r="338" customFormat="false" ht="12.75" hidden="false" customHeight="false" outlineLevel="0" collapsed="false">
      <c r="H338" s="191"/>
    </row>
    <row r="339" customFormat="false" ht="12.75" hidden="false" customHeight="false" outlineLevel="0" collapsed="false">
      <c r="H339" s="191"/>
    </row>
    <row r="340" customFormat="false" ht="12.75" hidden="false" customHeight="false" outlineLevel="0" collapsed="false">
      <c r="H340" s="191"/>
    </row>
    <row r="341" customFormat="false" ht="12.75" hidden="false" customHeight="false" outlineLevel="0" collapsed="false">
      <c r="H341" s="191"/>
    </row>
    <row r="342" customFormat="false" ht="12.75" hidden="false" customHeight="false" outlineLevel="0" collapsed="false">
      <c r="H342" s="191"/>
    </row>
    <row r="343" customFormat="false" ht="12.75" hidden="false" customHeight="false" outlineLevel="0" collapsed="false">
      <c r="H343" s="191"/>
    </row>
    <row r="344" customFormat="false" ht="12.75" hidden="false" customHeight="false" outlineLevel="0" collapsed="false">
      <c r="H344" s="191"/>
    </row>
    <row r="345" customFormat="false" ht="12.75" hidden="false" customHeight="false" outlineLevel="0" collapsed="false">
      <c r="H345" s="191"/>
    </row>
    <row r="346" customFormat="false" ht="12.75" hidden="false" customHeight="false" outlineLevel="0" collapsed="false">
      <c r="H346" s="191"/>
    </row>
    <row r="347" customFormat="false" ht="12.75" hidden="false" customHeight="false" outlineLevel="0" collapsed="false">
      <c r="H347" s="191"/>
    </row>
    <row r="348" customFormat="false" ht="12.75" hidden="false" customHeight="false" outlineLevel="0" collapsed="false">
      <c r="H348" s="191"/>
    </row>
    <row r="349" customFormat="false" ht="12.75" hidden="false" customHeight="false" outlineLevel="0" collapsed="false">
      <c r="H349" s="191"/>
    </row>
    <row r="350" customFormat="false" ht="12.75" hidden="false" customHeight="false" outlineLevel="0" collapsed="false">
      <c r="H350" s="191"/>
    </row>
    <row r="351" customFormat="false" ht="12.75" hidden="false" customHeight="false" outlineLevel="0" collapsed="false">
      <c r="H351" s="191"/>
    </row>
    <row r="352" customFormat="false" ht="12.75" hidden="false" customHeight="false" outlineLevel="0" collapsed="false">
      <c r="H352" s="191"/>
    </row>
    <row r="353" customFormat="false" ht="12.75" hidden="false" customHeight="false" outlineLevel="0" collapsed="false">
      <c r="H353" s="191"/>
    </row>
    <row r="354" customFormat="false" ht="12.75" hidden="false" customHeight="false" outlineLevel="0" collapsed="false">
      <c r="H354" s="191"/>
    </row>
    <row r="355" customFormat="false" ht="12.75" hidden="false" customHeight="false" outlineLevel="0" collapsed="false">
      <c r="H355" s="191"/>
    </row>
    <row r="356" customFormat="false" ht="12.75" hidden="false" customHeight="false" outlineLevel="0" collapsed="false">
      <c r="H356" s="191"/>
    </row>
    <row r="357" customFormat="false" ht="12.75" hidden="false" customHeight="false" outlineLevel="0" collapsed="false">
      <c r="H357" s="191"/>
    </row>
    <row r="358" customFormat="false" ht="12.75" hidden="false" customHeight="false" outlineLevel="0" collapsed="false">
      <c r="H358" s="191"/>
    </row>
    <row r="359" customFormat="false" ht="12.75" hidden="false" customHeight="false" outlineLevel="0" collapsed="false">
      <c r="H359" s="191"/>
    </row>
    <row r="360" customFormat="false" ht="12.75" hidden="false" customHeight="false" outlineLevel="0" collapsed="false">
      <c r="H360" s="191"/>
    </row>
    <row r="361" customFormat="false" ht="12.75" hidden="false" customHeight="false" outlineLevel="0" collapsed="false">
      <c r="H361" s="191"/>
    </row>
    <row r="362" customFormat="false" ht="12.75" hidden="false" customHeight="false" outlineLevel="0" collapsed="false">
      <c r="H362" s="191"/>
    </row>
    <row r="363" customFormat="false" ht="12.75" hidden="false" customHeight="false" outlineLevel="0" collapsed="false">
      <c r="H363" s="191"/>
    </row>
    <row r="364" customFormat="false" ht="12.75" hidden="false" customHeight="false" outlineLevel="0" collapsed="false">
      <c r="H364" s="191"/>
    </row>
    <row r="365" customFormat="false" ht="12.75" hidden="false" customHeight="false" outlineLevel="0" collapsed="false">
      <c r="H365" s="191"/>
    </row>
    <row r="366" customFormat="false" ht="12.75" hidden="false" customHeight="false" outlineLevel="0" collapsed="false">
      <c r="H366" s="191"/>
    </row>
    <row r="367" customFormat="false" ht="12.75" hidden="false" customHeight="false" outlineLevel="0" collapsed="false">
      <c r="H367" s="191"/>
    </row>
    <row r="368" customFormat="false" ht="12.75" hidden="false" customHeight="false" outlineLevel="0" collapsed="false">
      <c r="H368" s="191"/>
    </row>
    <row r="369" customFormat="false" ht="12.75" hidden="false" customHeight="false" outlineLevel="0" collapsed="false">
      <c r="H369" s="191"/>
    </row>
    <row r="370" customFormat="false" ht="12.75" hidden="false" customHeight="false" outlineLevel="0" collapsed="false">
      <c r="H370" s="191"/>
    </row>
    <row r="371" customFormat="false" ht="12.75" hidden="false" customHeight="false" outlineLevel="0" collapsed="false">
      <c r="H371" s="191"/>
    </row>
    <row r="372" customFormat="false" ht="12.75" hidden="false" customHeight="false" outlineLevel="0" collapsed="false">
      <c r="H372" s="191"/>
    </row>
    <row r="373" customFormat="false" ht="12.75" hidden="false" customHeight="false" outlineLevel="0" collapsed="false">
      <c r="H373" s="191"/>
    </row>
    <row r="374" customFormat="false" ht="12.75" hidden="false" customHeight="false" outlineLevel="0" collapsed="false">
      <c r="H374" s="191"/>
    </row>
    <row r="375" customFormat="false" ht="12.75" hidden="false" customHeight="false" outlineLevel="0" collapsed="false">
      <c r="H375" s="191"/>
    </row>
    <row r="376" customFormat="false" ht="12.75" hidden="false" customHeight="false" outlineLevel="0" collapsed="false">
      <c r="H376" s="191"/>
    </row>
    <row r="377" customFormat="false" ht="12.75" hidden="false" customHeight="false" outlineLevel="0" collapsed="false">
      <c r="H377" s="191"/>
    </row>
    <row r="378" customFormat="false" ht="12.75" hidden="false" customHeight="false" outlineLevel="0" collapsed="false">
      <c r="H378" s="191"/>
    </row>
    <row r="379" customFormat="false" ht="12.75" hidden="false" customHeight="false" outlineLevel="0" collapsed="false">
      <c r="H379" s="191"/>
    </row>
    <row r="380" customFormat="false" ht="12.75" hidden="false" customHeight="false" outlineLevel="0" collapsed="false">
      <c r="H380" s="191"/>
    </row>
    <row r="381" customFormat="false" ht="12.75" hidden="false" customHeight="false" outlineLevel="0" collapsed="false">
      <c r="H381" s="191"/>
    </row>
    <row r="382" customFormat="false" ht="12.75" hidden="false" customHeight="false" outlineLevel="0" collapsed="false">
      <c r="H382" s="191"/>
    </row>
    <row r="383" customFormat="false" ht="12.75" hidden="false" customHeight="false" outlineLevel="0" collapsed="false">
      <c r="H383" s="191"/>
    </row>
    <row r="384" customFormat="false" ht="12.75" hidden="false" customHeight="false" outlineLevel="0" collapsed="false">
      <c r="H384" s="191"/>
    </row>
    <row r="385" customFormat="false" ht="12.75" hidden="false" customHeight="false" outlineLevel="0" collapsed="false">
      <c r="H385" s="191"/>
    </row>
    <row r="386" customFormat="false" ht="12.75" hidden="false" customHeight="false" outlineLevel="0" collapsed="false">
      <c r="H386" s="191"/>
    </row>
    <row r="387" customFormat="false" ht="12.75" hidden="false" customHeight="false" outlineLevel="0" collapsed="false">
      <c r="H387" s="191"/>
    </row>
    <row r="388" customFormat="false" ht="12.75" hidden="false" customHeight="false" outlineLevel="0" collapsed="false">
      <c r="H388" s="191"/>
    </row>
    <row r="389" customFormat="false" ht="12.75" hidden="false" customHeight="false" outlineLevel="0" collapsed="false">
      <c r="H389" s="191"/>
    </row>
    <row r="390" customFormat="false" ht="12.75" hidden="false" customHeight="false" outlineLevel="0" collapsed="false">
      <c r="H390" s="191"/>
    </row>
    <row r="391" customFormat="false" ht="12.75" hidden="false" customHeight="false" outlineLevel="0" collapsed="false">
      <c r="H391" s="191"/>
    </row>
    <row r="392" customFormat="false" ht="12.75" hidden="false" customHeight="false" outlineLevel="0" collapsed="false">
      <c r="H392" s="191"/>
    </row>
    <row r="393" customFormat="false" ht="12.75" hidden="false" customHeight="false" outlineLevel="0" collapsed="false">
      <c r="H393" s="191"/>
    </row>
    <row r="394" customFormat="false" ht="12.75" hidden="false" customHeight="false" outlineLevel="0" collapsed="false">
      <c r="H394" s="191"/>
    </row>
    <row r="395" customFormat="false" ht="12.75" hidden="false" customHeight="false" outlineLevel="0" collapsed="false">
      <c r="H395" s="191"/>
    </row>
    <row r="396" customFormat="false" ht="12.75" hidden="false" customHeight="false" outlineLevel="0" collapsed="false">
      <c r="H396" s="191"/>
    </row>
    <row r="397" customFormat="false" ht="12.75" hidden="false" customHeight="false" outlineLevel="0" collapsed="false">
      <c r="H397" s="191"/>
    </row>
    <row r="398" customFormat="false" ht="12.75" hidden="false" customHeight="false" outlineLevel="0" collapsed="false">
      <c r="H398" s="191"/>
    </row>
    <row r="399" customFormat="false" ht="12.75" hidden="false" customHeight="false" outlineLevel="0" collapsed="false">
      <c r="H399" s="191"/>
    </row>
  </sheetData>
  <mergeCells count="29">
    <mergeCell ref="B260:C260"/>
    <mergeCell ref="H260:M260"/>
    <mergeCell ref="B261:C261"/>
    <mergeCell ref="H261:M261"/>
    <mergeCell ref="B262:C262"/>
    <mergeCell ref="H262:M262"/>
    <mergeCell ref="B263:C263"/>
    <mergeCell ref="H263:M263"/>
    <mergeCell ref="B264:C264"/>
    <mergeCell ref="H264:M264"/>
    <mergeCell ref="B265:C265"/>
    <mergeCell ref="H265:M265"/>
    <mergeCell ref="B266:C266"/>
    <mergeCell ref="H266:M266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7"/>
  </cols>
  <sheetData>
    <row r="1" customFormat="false" ht="37.5" hidden="false" customHeight="false" outlineLevel="0" collapsed="false">
      <c r="A1" s="113"/>
      <c r="B1" s="113"/>
      <c r="C1" s="115" t="s">
        <v>693</v>
      </c>
      <c r="D1" s="113"/>
      <c r="E1" s="113"/>
      <c r="F1" s="113"/>
      <c r="G1" s="113"/>
      <c r="H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6.5" hidden="false" customHeight="false" outlineLevel="0" collapsed="false">
      <c r="A4" s="372" t="s">
        <v>694</v>
      </c>
      <c r="B4" s="373"/>
      <c r="C4" s="373"/>
      <c r="D4" s="373"/>
      <c r="E4" s="373"/>
      <c r="F4" s="373"/>
      <c r="G4" s="374"/>
      <c r="H4" s="375"/>
      <c r="I4" s="376"/>
    </row>
    <row r="5" customFormat="false" ht="13.5" hidden="false" customHeight="false" outlineLevel="0" collapsed="false">
      <c r="A5" s="377" t="s">
        <v>695</v>
      </c>
      <c r="B5" s="378" t="s">
        <v>696</v>
      </c>
      <c r="C5" s="379" t="s">
        <v>697</v>
      </c>
      <c r="D5" s="378" t="s">
        <v>698</v>
      </c>
      <c r="E5" s="379" t="s">
        <v>699</v>
      </c>
      <c r="F5" s="380" t="s">
        <v>700</v>
      </c>
      <c r="G5" s="381" t="s">
        <v>701</v>
      </c>
      <c r="H5" s="382"/>
      <c r="I5" s="383"/>
    </row>
    <row r="6" customFormat="false" ht="12.75" hidden="false" customHeight="false" outlineLevel="0" collapsed="false">
      <c r="A6" s="384" t="s">
        <v>702</v>
      </c>
      <c r="B6" s="385" t="s">
        <v>703</v>
      </c>
      <c r="C6" s="386" t="n">
        <v>14</v>
      </c>
      <c r="D6" s="385" t="n">
        <v>70</v>
      </c>
      <c r="E6" s="386" t="n">
        <v>80</v>
      </c>
      <c r="F6" s="387" t="n">
        <v>1</v>
      </c>
      <c r="G6" s="388" t="s">
        <v>704</v>
      </c>
      <c r="H6" s="389"/>
      <c r="I6" s="78"/>
    </row>
    <row r="7" customFormat="false" ht="12.75" hidden="false" customHeight="false" outlineLevel="0" collapsed="false">
      <c r="A7" s="390" t="s">
        <v>705</v>
      </c>
      <c r="B7" s="391" t="s">
        <v>706</v>
      </c>
      <c r="C7" s="392" t="n">
        <v>16</v>
      </c>
      <c r="D7" s="393" t="n">
        <v>20</v>
      </c>
      <c r="E7" s="392" t="n">
        <v>30</v>
      </c>
      <c r="F7" s="394" t="s">
        <v>707</v>
      </c>
      <c r="G7" s="150" t="s">
        <v>708</v>
      </c>
      <c r="H7" s="224"/>
      <c r="I7" s="74"/>
    </row>
    <row r="8" customFormat="false" ht="12.75" hidden="false" customHeight="false" outlineLevel="0" collapsed="false">
      <c r="A8" s="390"/>
      <c r="B8" s="391"/>
      <c r="C8" s="395"/>
      <c r="D8" s="391"/>
      <c r="E8" s="395"/>
      <c r="F8" s="394"/>
      <c r="G8" s="150"/>
      <c r="H8" s="224"/>
      <c r="I8" s="74"/>
    </row>
    <row r="9" customFormat="false" ht="12.75" hidden="false" customHeight="false" outlineLevel="0" collapsed="false">
      <c r="A9" s="390"/>
      <c r="B9" s="391"/>
      <c r="C9" s="395"/>
      <c r="D9" s="391"/>
      <c r="E9" s="395"/>
      <c r="F9" s="394"/>
      <c r="G9" s="150"/>
      <c r="H9" s="224"/>
      <c r="I9" s="74"/>
    </row>
    <row r="10" customFormat="false" ht="13.5" hidden="false" customHeight="false" outlineLevel="0" collapsed="false">
      <c r="A10" s="396"/>
      <c r="B10" s="397"/>
      <c r="C10" s="398"/>
      <c r="D10" s="397"/>
      <c r="E10" s="398"/>
      <c r="F10" s="399"/>
      <c r="G10" s="400"/>
      <c r="H10" s="224"/>
      <c r="I10" s="74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6.5" hidden="false" customHeight="false" outlineLevel="0" collapsed="false">
      <c r="A12" s="372" t="s">
        <v>709</v>
      </c>
      <c r="B12" s="401"/>
      <c r="C12" s="401"/>
      <c r="D12" s="401"/>
      <c r="E12" s="402"/>
      <c r="F12" s="224"/>
      <c r="G12" s="224"/>
      <c r="H12" s="113"/>
    </row>
    <row r="13" customFormat="false" ht="13.5" hidden="false" customHeight="false" outlineLevel="0" collapsed="false">
      <c r="A13" s="403" t="s">
        <v>695</v>
      </c>
      <c r="B13" s="404" t="s">
        <v>701</v>
      </c>
      <c r="C13" s="405" t="s">
        <v>700</v>
      </c>
      <c r="D13" s="404" t="s">
        <v>59</v>
      </c>
      <c r="E13" s="405" t="s">
        <v>698</v>
      </c>
      <c r="F13" s="224"/>
      <c r="G13" s="224"/>
      <c r="H13" s="113"/>
    </row>
    <row r="14" customFormat="false" ht="12.75" hidden="false" customHeight="false" outlineLevel="0" collapsed="false">
      <c r="A14" s="406"/>
      <c r="B14" s="407"/>
      <c r="C14" s="406"/>
      <c r="D14" s="407"/>
      <c r="E14" s="406"/>
      <c r="F14" s="224"/>
      <c r="G14" s="224"/>
      <c r="H14" s="113"/>
    </row>
    <row r="15" customFormat="false" ht="13.5" hidden="false" customHeight="false" outlineLevel="0" collapsed="false">
      <c r="A15" s="408"/>
      <c r="B15" s="409"/>
      <c r="C15" s="408"/>
      <c r="D15" s="409"/>
      <c r="E15" s="408"/>
      <c r="F15" s="224"/>
      <c r="G15" s="224"/>
      <c r="H15" s="113"/>
    </row>
    <row r="16" customFormat="false" ht="13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customFormat="false" ht="16.5" hidden="false" customHeight="false" outlineLevel="0" collapsed="false">
      <c r="A17" s="372" t="s">
        <v>710</v>
      </c>
      <c r="B17" s="401"/>
      <c r="C17" s="401"/>
      <c r="D17" s="401"/>
      <c r="E17" s="410"/>
      <c r="F17" s="411"/>
      <c r="G17" s="412"/>
      <c r="H17" s="113"/>
    </row>
    <row r="18" customFormat="false" ht="13.5" hidden="false" customHeight="false" outlineLevel="0" collapsed="false">
      <c r="A18" s="403" t="s">
        <v>695</v>
      </c>
      <c r="B18" s="405" t="s">
        <v>696</v>
      </c>
      <c r="C18" s="405" t="s">
        <v>698</v>
      </c>
      <c r="D18" s="413" t="s">
        <v>711</v>
      </c>
      <c r="E18" s="405" t="s">
        <v>712</v>
      </c>
      <c r="F18" s="405"/>
      <c r="G18" s="381" t="s">
        <v>713</v>
      </c>
      <c r="H18" s="113"/>
    </row>
    <row r="19" customFormat="false" ht="12.75" hidden="false" customHeight="false" outlineLevel="0" collapsed="false">
      <c r="A19" s="414" t="s">
        <v>714</v>
      </c>
      <c r="B19" s="386" t="s">
        <v>703</v>
      </c>
      <c r="C19" s="386" t="s">
        <v>715</v>
      </c>
      <c r="D19" s="387" t="n">
        <v>200</v>
      </c>
      <c r="E19" s="415" t="s">
        <v>716</v>
      </c>
      <c r="F19" s="415"/>
      <c r="G19" s="388" t="s">
        <v>717</v>
      </c>
      <c r="H19" s="113"/>
    </row>
    <row r="20" customFormat="false" ht="12.75" hidden="false" customHeight="false" outlineLevel="0" collapsed="false">
      <c r="A20" s="416"/>
      <c r="B20" s="416"/>
      <c r="C20" s="416"/>
      <c r="D20" s="417"/>
      <c r="E20" s="418"/>
      <c r="F20" s="418"/>
      <c r="G20" s="416"/>
      <c r="H20" s="113"/>
    </row>
    <row r="21" customFormat="false" ht="13.5" hidden="false" customHeight="false" outlineLevel="0" collapsed="false">
      <c r="A21" s="419"/>
      <c r="B21" s="419"/>
      <c r="C21" s="419"/>
      <c r="D21" s="420"/>
      <c r="E21" s="421"/>
      <c r="F21" s="421"/>
      <c r="G21" s="408"/>
      <c r="H21" s="113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</row>
    <row r="24" customFormat="false" ht="16.5" hidden="false" customHeight="false" outlineLevel="0" collapsed="false">
      <c r="A24" s="422" t="s">
        <v>718</v>
      </c>
      <c r="B24" s="91"/>
      <c r="C24" s="91"/>
      <c r="D24" s="411"/>
      <c r="E24" s="411"/>
      <c r="F24" s="423"/>
      <c r="G24" s="113"/>
      <c r="H24" s="113"/>
    </row>
    <row r="25" customFormat="false" ht="13.5" hidden="false" customHeight="false" outlineLevel="0" collapsed="false">
      <c r="A25" s="424" t="s">
        <v>719</v>
      </c>
      <c r="B25" s="425" t="s">
        <v>720</v>
      </c>
      <c r="C25" s="426" t="s">
        <v>59</v>
      </c>
      <c r="D25" s="405" t="s">
        <v>721</v>
      </c>
      <c r="E25" s="404" t="s">
        <v>722</v>
      </c>
      <c r="F25" s="405" t="s">
        <v>698</v>
      </c>
      <c r="G25" s="113"/>
      <c r="H25" s="113"/>
    </row>
    <row r="26" customFormat="false" ht="12.75" hidden="false" customHeight="false" outlineLevel="0" collapsed="false">
      <c r="A26" s="93" t="s">
        <v>723</v>
      </c>
      <c r="B26" s="427" t="n">
        <v>1</v>
      </c>
      <c r="C26" s="428" t="n">
        <v>1</v>
      </c>
      <c r="D26" s="429" t="n">
        <v>1</v>
      </c>
      <c r="E26" s="430" t="n">
        <v>1</v>
      </c>
      <c r="F26" s="429" t="n">
        <v>120</v>
      </c>
      <c r="G26" s="113"/>
      <c r="H26" s="113"/>
    </row>
    <row r="27" customFormat="false" ht="12.75" hidden="false" customHeight="false" outlineLevel="0" collapsed="false">
      <c r="A27" s="431" t="s">
        <v>724</v>
      </c>
      <c r="B27" s="432" t="n">
        <v>1</v>
      </c>
      <c r="C27" s="433" t="n">
        <v>0</v>
      </c>
      <c r="D27" s="432" t="n">
        <v>0</v>
      </c>
      <c r="E27" s="433" t="n">
        <v>1</v>
      </c>
      <c r="F27" s="432" t="n">
        <v>120</v>
      </c>
      <c r="G27" s="113"/>
      <c r="H27" s="113"/>
    </row>
    <row r="28" customFormat="false" ht="12.75" hidden="false" customHeight="false" outlineLevel="0" collapsed="false">
      <c r="A28" s="97" t="s">
        <v>725</v>
      </c>
      <c r="B28" s="432" t="n">
        <v>1</v>
      </c>
      <c r="C28" s="433" t="n">
        <v>1</v>
      </c>
      <c r="D28" s="432" t="n">
        <v>1</v>
      </c>
      <c r="E28" s="433" t="n">
        <v>0</v>
      </c>
      <c r="F28" s="432" t="n">
        <v>100</v>
      </c>
      <c r="G28" s="113"/>
      <c r="H28" s="113"/>
    </row>
    <row r="29" customFormat="false" ht="12.75" hidden="false" customHeight="false" outlineLevel="0" collapsed="false">
      <c r="A29" s="97" t="s">
        <v>726</v>
      </c>
      <c r="B29" s="432" t="n">
        <v>0</v>
      </c>
      <c r="C29" s="433" t="n">
        <v>0</v>
      </c>
      <c r="D29" s="432" t="n">
        <v>0</v>
      </c>
      <c r="E29" s="433" t="n">
        <v>0</v>
      </c>
      <c r="F29" s="432" t="n">
        <v>80</v>
      </c>
      <c r="G29" s="113"/>
      <c r="H29" s="113"/>
    </row>
    <row r="30" customFormat="false" ht="12.75" hidden="false" customHeight="false" outlineLevel="0" collapsed="false">
      <c r="A30" s="97"/>
      <c r="B30" s="432"/>
      <c r="C30" s="433"/>
      <c r="D30" s="432"/>
      <c r="E30" s="433"/>
      <c r="F30" s="432"/>
      <c r="G30" s="113"/>
      <c r="H30" s="113"/>
    </row>
    <row r="31" customFormat="false" ht="12.75" hidden="false" customHeight="false" outlineLevel="0" collapsed="false">
      <c r="A31" s="97" t="s">
        <v>727</v>
      </c>
      <c r="B31" s="432" t="n">
        <v>5</v>
      </c>
      <c r="C31" s="433" t="n">
        <v>3</v>
      </c>
      <c r="D31" s="432" t="n">
        <v>1</v>
      </c>
      <c r="E31" s="433" t="n">
        <v>1</v>
      </c>
      <c r="F31" s="432" t="n">
        <v>250</v>
      </c>
      <c r="G31" s="113"/>
      <c r="H31" s="113"/>
    </row>
    <row r="32" customFormat="false" ht="12.75" hidden="false" customHeight="false" outlineLevel="0" collapsed="false">
      <c r="A32" s="97"/>
      <c r="B32" s="432"/>
      <c r="C32" s="433"/>
      <c r="D32" s="432"/>
      <c r="E32" s="433"/>
      <c r="F32" s="432"/>
      <c r="G32" s="113"/>
      <c r="H32" s="113"/>
    </row>
    <row r="33" customFormat="false" ht="13.5" hidden="false" customHeight="false" outlineLevel="0" collapsed="false">
      <c r="A33" s="101"/>
      <c r="B33" s="434"/>
      <c r="C33" s="435"/>
      <c r="D33" s="434"/>
      <c r="E33" s="435"/>
      <c r="F33" s="434"/>
      <c r="G33" s="113"/>
      <c r="H33" s="113"/>
    </row>
    <row r="34" customFormat="false" ht="12.75" hidden="false" customHeight="false" outlineLevel="0" collapsed="false">
      <c r="D34" s="113"/>
      <c r="E34" s="113"/>
      <c r="F34" s="113"/>
      <c r="G34" s="113"/>
      <c r="H34" s="113"/>
    </row>
    <row r="35" customFormat="false" ht="12.75" hidden="false" customHeight="false" outlineLevel="0" collapsed="false">
      <c r="D35" s="113"/>
      <c r="E35" s="113"/>
      <c r="F35" s="113"/>
      <c r="G35" s="113"/>
      <c r="H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6.5" hidden="false" customHeight="false" outlineLevel="0" collapsed="false">
      <c r="A37" s="372" t="s">
        <v>728</v>
      </c>
      <c r="B37" s="401"/>
      <c r="C37" s="402"/>
      <c r="D37" s="113"/>
      <c r="E37" s="422" t="s">
        <v>729</v>
      </c>
      <c r="F37" s="411"/>
      <c r="G37" s="423"/>
      <c r="H37" s="113"/>
    </row>
    <row r="38" customFormat="false" ht="13.5" hidden="false" customHeight="false" outlineLevel="0" collapsed="false">
      <c r="A38" s="436" t="s">
        <v>730</v>
      </c>
      <c r="B38" s="405" t="s">
        <v>731</v>
      </c>
      <c r="C38" s="437" t="s">
        <v>732</v>
      </c>
      <c r="D38" s="113"/>
      <c r="E38" s="438" t="s">
        <v>733</v>
      </c>
      <c r="F38" s="439" t="s">
        <v>731</v>
      </c>
      <c r="G38" s="437" t="s">
        <v>734</v>
      </c>
      <c r="H38" s="113"/>
    </row>
    <row r="39" customFormat="false" ht="12.75" hidden="false" customHeight="false" outlineLevel="0" collapsed="false">
      <c r="A39" s="414" t="s">
        <v>735</v>
      </c>
      <c r="B39" s="429" t="n">
        <v>5</v>
      </c>
      <c r="C39" s="414"/>
      <c r="D39" s="113"/>
      <c r="E39" s="440" t="s">
        <v>736</v>
      </c>
      <c r="F39" s="441" t="n">
        <v>2</v>
      </c>
      <c r="G39" s="442" t="s">
        <v>737</v>
      </c>
      <c r="H39" s="113"/>
    </row>
    <row r="40" customFormat="false" ht="12.75" hidden="false" customHeight="false" outlineLevel="0" collapsed="false">
      <c r="A40" s="416" t="s">
        <v>738</v>
      </c>
      <c r="B40" s="392" t="n">
        <v>1</v>
      </c>
      <c r="C40" s="416" t="s">
        <v>739</v>
      </c>
      <c r="D40" s="113"/>
      <c r="E40" s="443"/>
      <c r="F40" s="444"/>
      <c r="G40" s="445"/>
      <c r="H40" s="113"/>
    </row>
    <row r="41" customFormat="false" ht="12.75" hidden="false" customHeight="false" outlineLevel="0" collapsed="false">
      <c r="A41" s="416" t="s">
        <v>740</v>
      </c>
      <c r="B41" s="392" t="n">
        <v>2</v>
      </c>
      <c r="C41" s="416"/>
      <c r="D41" s="113"/>
      <c r="E41" s="443"/>
      <c r="F41" s="444"/>
      <c r="G41" s="445"/>
      <c r="H41" s="113"/>
    </row>
    <row r="42" customFormat="false" ht="12.75" hidden="false" customHeight="false" outlineLevel="0" collapsed="false">
      <c r="A42" s="416" t="s">
        <v>741</v>
      </c>
      <c r="B42" s="432" t="n">
        <v>2</v>
      </c>
      <c r="C42" s="416"/>
      <c r="D42" s="113"/>
      <c r="E42" s="443"/>
      <c r="F42" s="444"/>
      <c r="G42" s="445"/>
      <c r="H42" s="113"/>
    </row>
    <row r="43" customFormat="false" ht="12.75" hidden="false" customHeight="false" outlineLevel="0" collapsed="false">
      <c r="A43" s="416" t="s">
        <v>742</v>
      </c>
      <c r="B43" s="432" t="n">
        <v>1</v>
      </c>
      <c r="C43" s="416" t="s">
        <v>743</v>
      </c>
      <c r="D43" s="113"/>
      <c r="E43" s="443"/>
      <c r="F43" s="444"/>
      <c r="G43" s="445"/>
      <c r="H43" s="113"/>
    </row>
    <row r="44" customFormat="false" ht="12.75" hidden="false" customHeight="false" outlineLevel="0" collapsed="false">
      <c r="A44" s="416"/>
      <c r="B44" s="432"/>
      <c r="C44" s="416"/>
      <c r="D44" s="113"/>
      <c r="E44" s="443"/>
      <c r="F44" s="444"/>
      <c r="G44" s="445"/>
      <c r="H44" s="113"/>
    </row>
    <row r="45" customFormat="false" ht="12.75" hidden="false" customHeight="false" outlineLevel="0" collapsed="false">
      <c r="A45" s="416"/>
      <c r="B45" s="432"/>
      <c r="C45" s="416"/>
      <c r="D45" s="113"/>
      <c r="E45" s="443"/>
      <c r="F45" s="444"/>
      <c r="G45" s="445"/>
      <c r="H45" s="113"/>
    </row>
    <row r="46" customFormat="false" ht="12.75" hidden="false" customHeight="false" outlineLevel="0" collapsed="false">
      <c r="A46" s="416"/>
      <c r="B46" s="432"/>
      <c r="C46" s="416"/>
      <c r="D46" s="113"/>
      <c r="E46" s="443"/>
      <c r="F46" s="444"/>
      <c r="G46" s="445"/>
      <c r="H46" s="113"/>
    </row>
    <row r="47" customFormat="false" ht="12.75" hidden="false" customHeight="false" outlineLevel="0" collapsed="false">
      <c r="A47" s="416"/>
      <c r="B47" s="432"/>
      <c r="C47" s="416"/>
      <c r="D47" s="113"/>
      <c r="E47" s="443"/>
      <c r="F47" s="444"/>
      <c r="G47" s="445"/>
      <c r="H47" s="113"/>
    </row>
    <row r="48" customFormat="false" ht="13.5" hidden="false" customHeight="false" outlineLevel="0" collapsed="false">
      <c r="A48" s="408"/>
      <c r="B48" s="434"/>
      <c r="C48" s="408"/>
      <c r="D48" s="113"/>
      <c r="E48" s="446"/>
      <c r="F48" s="447"/>
      <c r="G48" s="448"/>
      <c r="H48" s="113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</row>
    <row r="50" customFormat="false" ht="16.5" hidden="false" customHeight="false" outlineLevel="0" collapsed="false">
      <c r="A50" s="422" t="s">
        <v>744</v>
      </c>
      <c r="B50" s="91"/>
      <c r="C50" s="92"/>
      <c r="D50" s="113"/>
      <c r="E50" s="422" t="s">
        <v>745</v>
      </c>
      <c r="F50" s="411"/>
      <c r="G50" s="423"/>
      <c r="H50" s="113"/>
    </row>
    <row r="51" customFormat="false" ht="13.5" hidden="false" customHeight="false" outlineLevel="0" collapsed="false">
      <c r="A51" s="424" t="s">
        <v>730</v>
      </c>
      <c r="B51" s="425" t="s">
        <v>731</v>
      </c>
      <c r="C51" s="449" t="s">
        <v>746</v>
      </c>
      <c r="D51" s="113"/>
      <c r="E51" s="405" t="s">
        <v>747</v>
      </c>
      <c r="F51" s="405" t="s">
        <v>748</v>
      </c>
      <c r="G51" s="405" t="s">
        <v>749</v>
      </c>
      <c r="H51" s="113"/>
    </row>
    <row r="52" customFormat="false" ht="12.75" hidden="false" customHeight="false" outlineLevel="0" collapsed="false">
      <c r="A52" s="450"/>
      <c r="B52" s="6"/>
      <c r="C52" s="22"/>
      <c r="D52" s="113"/>
      <c r="E52" s="451" t="n">
        <v>3</v>
      </c>
      <c r="F52" s="451" t="n">
        <v>0</v>
      </c>
      <c r="G52" s="451" t="n">
        <v>0</v>
      </c>
      <c r="H52" s="113"/>
    </row>
    <row r="53" customFormat="false" ht="12.75" hidden="false" customHeight="false" outlineLevel="0" collapsed="false">
      <c r="A53" s="452"/>
      <c r="B53" s="27"/>
      <c r="C53" s="34"/>
      <c r="D53" s="113"/>
      <c r="E53" s="416"/>
      <c r="F53" s="416"/>
      <c r="G53" s="416"/>
      <c r="H53" s="113"/>
    </row>
    <row r="54" customFormat="false" ht="12.75" hidden="false" customHeight="false" outlineLevel="0" collapsed="false">
      <c r="A54" s="452"/>
      <c r="B54" s="27"/>
      <c r="C54" s="34"/>
      <c r="D54" s="113"/>
      <c r="E54" s="416"/>
      <c r="F54" s="416"/>
      <c r="G54" s="416"/>
      <c r="H54" s="113"/>
    </row>
    <row r="55" customFormat="false" ht="12.75" hidden="false" customHeight="false" outlineLevel="0" collapsed="false">
      <c r="A55" s="452"/>
      <c r="B55" s="27"/>
      <c r="C55" s="34"/>
      <c r="D55" s="113"/>
      <c r="E55" s="416"/>
      <c r="F55" s="416"/>
      <c r="G55" s="416"/>
      <c r="H55" s="113"/>
    </row>
    <row r="56" customFormat="false" ht="12.75" hidden="false" customHeight="false" outlineLevel="0" collapsed="false">
      <c r="A56" s="452"/>
      <c r="B56" s="27"/>
      <c r="C56" s="34"/>
      <c r="D56" s="113"/>
      <c r="E56" s="416"/>
      <c r="F56" s="416"/>
      <c r="G56" s="416"/>
      <c r="H56" s="113"/>
    </row>
    <row r="57" customFormat="false" ht="12.75" hidden="false" customHeight="false" outlineLevel="0" collapsed="false">
      <c r="A57" s="452"/>
      <c r="B57" s="27"/>
      <c r="C57" s="34"/>
      <c r="D57" s="113"/>
      <c r="E57" s="416"/>
      <c r="F57" s="416"/>
      <c r="G57" s="416"/>
      <c r="H57" s="113"/>
    </row>
    <row r="58" customFormat="false" ht="13.5" hidden="false" customHeight="false" outlineLevel="0" collapsed="false">
      <c r="A58" s="453"/>
      <c r="B58" s="13"/>
      <c r="C58" s="43"/>
      <c r="D58" s="113"/>
      <c r="E58" s="408"/>
      <c r="F58" s="408"/>
      <c r="G58" s="408"/>
      <c r="H58" s="113"/>
    </row>
    <row r="59" customFormat="false" ht="12.75" hidden="false" customHeight="false" outlineLevel="0" collapsed="false">
      <c r="D59" s="113"/>
      <c r="E59" s="113"/>
      <c r="F59" s="113"/>
      <c r="G59" s="113"/>
      <c r="H59" s="113"/>
    </row>
  </sheetData>
  <mergeCells count="4"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71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false" hidden="true" outlineLevel="0" max="17" min="17" style="0" width="11.05"/>
    <col collapsed="false" customWidth="true" hidden="false" outlineLevel="0" max="19" min="18" style="0" width="5.71"/>
  </cols>
  <sheetData>
    <row r="1" customFormat="false" ht="36.75" hidden="false" customHeight="true" outlineLevel="0" collapsed="false">
      <c r="E1" s="1"/>
      <c r="G1" s="1" t="s">
        <v>750</v>
      </c>
    </row>
    <row r="2" customFormat="false" ht="24" hidden="false" customHeight="true" outlineLevel="0" collapsed="false"/>
    <row r="3" customFormat="false" ht="12.75" hidden="false" customHeight="false" outlineLevel="0" collapsed="false">
      <c r="A3" s="74"/>
      <c r="B3" s="74"/>
      <c r="C3" s="74"/>
      <c r="D3" s="74"/>
      <c r="E3" s="74"/>
      <c r="F3" s="38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9.5" hidden="false" customHeight="false" outlineLevel="0" collapsed="false">
      <c r="A5" s="74"/>
      <c r="B5" s="74"/>
      <c r="C5" s="74"/>
      <c r="D5" s="74"/>
      <c r="E5" s="74"/>
      <c r="F5" s="74"/>
      <c r="H5" s="454" t="s">
        <v>751</v>
      </c>
      <c r="I5" s="74"/>
      <c r="J5" s="74"/>
      <c r="K5" s="74"/>
      <c r="L5" s="74"/>
      <c r="M5" s="74"/>
      <c r="N5" s="74"/>
      <c r="O5" s="74"/>
      <c r="P5" s="74"/>
      <c r="Q5" s="74"/>
    </row>
    <row r="6" customFormat="false" ht="19.5" hidden="false" customHeight="true" outlineLevel="0" collapsed="false">
      <c r="A6" s="455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7"/>
      <c r="N6" s="458"/>
      <c r="O6" s="459" t="s">
        <v>752</v>
      </c>
      <c r="P6" s="74"/>
      <c r="Q6" s="460"/>
      <c r="R6" s="461" t="s">
        <v>753</v>
      </c>
      <c r="S6" s="461" t="s">
        <v>754</v>
      </c>
    </row>
    <row r="7" customFormat="false" ht="19.5" hidden="false" customHeight="true" outlineLevel="0" collapsed="false">
      <c r="A7" s="462"/>
      <c r="B7" s="463"/>
      <c r="C7" s="464"/>
      <c r="D7" s="463"/>
      <c r="E7" s="463"/>
      <c r="F7" s="463"/>
      <c r="G7" s="463"/>
      <c r="H7" s="463"/>
      <c r="I7" s="463"/>
      <c r="J7" s="463"/>
      <c r="K7" s="463"/>
      <c r="L7" s="463"/>
      <c r="M7" s="465"/>
      <c r="N7" s="466"/>
      <c r="O7" s="467"/>
      <c r="P7" s="74"/>
      <c r="Q7" s="468"/>
      <c r="R7" s="469"/>
      <c r="S7" s="469"/>
    </row>
    <row r="8" customFormat="false" ht="19.5" hidden="false" customHeight="true" outlineLevel="0" collapsed="false">
      <c r="P8" s="74"/>
      <c r="Q8" s="74"/>
      <c r="R8" s="461" t="s">
        <v>755</v>
      </c>
      <c r="S8" s="461" t="s">
        <v>754</v>
      </c>
    </row>
    <row r="9" customFormat="false" ht="19.5" hidden="false" customHeight="true" outlineLevel="0" collapsed="false">
      <c r="H9" s="454" t="s">
        <v>756</v>
      </c>
      <c r="P9" s="74"/>
      <c r="Q9" s="74"/>
      <c r="R9" s="469"/>
      <c r="S9" s="469"/>
    </row>
    <row r="10" customFormat="false" ht="19.5" hidden="false" customHeight="true" outlineLevel="0" collapsed="false">
      <c r="A10" s="455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7"/>
      <c r="N10" s="458"/>
      <c r="O10" s="459" t="s">
        <v>752</v>
      </c>
      <c r="P10" s="74"/>
      <c r="Q10" s="460"/>
      <c r="R10" s="461" t="s">
        <v>757</v>
      </c>
      <c r="S10" s="461" t="s">
        <v>754</v>
      </c>
    </row>
    <row r="11" customFormat="false" ht="19.5" hidden="false" customHeight="true" outlineLevel="0" collapsed="false">
      <c r="A11" s="462"/>
      <c r="B11" s="463"/>
      <c r="C11" s="464"/>
      <c r="D11" s="463"/>
      <c r="E11" s="463"/>
      <c r="F11" s="463"/>
      <c r="G11" s="463"/>
      <c r="H11" s="463"/>
      <c r="I11" s="463"/>
      <c r="J11" s="463"/>
      <c r="K11" s="463"/>
      <c r="L11" s="463"/>
      <c r="M11" s="465"/>
      <c r="N11" s="466"/>
      <c r="O11" s="467"/>
      <c r="P11" s="74"/>
      <c r="Q11" s="468"/>
      <c r="R11" s="469"/>
      <c r="S11" s="469"/>
    </row>
    <row r="12" customFormat="false" ht="19.5" hidden="false" customHeight="true" outlineLevel="0" collapsed="false">
      <c r="P12" s="74"/>
      <c r="Q12" s="74"/>
      <c r="R12" s="461" t="s">
        <v>758</v>
      </c>
      <c r="S12" s="461" t="s">
        <v>754</v>
      </c>
    </row>
    <row r="13" customFormat="false" ht="19.5" hidden="false" customHeight="true" outlineLevel="0" collapsed="false">
      <c r="H13" s="454" t="s">
        <v>759</v>
      </c>
      <c r="P13" s="74"/>
      <c r="Q13" s="74"/>
      <c r="R13" s="469"/>
      <c r="S13" s="469"/>
    </row>
    <row r="14" customFormat="false" ht="19.5" hidden="false" customHeight="true" outlineLevel="0" collapsed="false">
      <c r="A14" s="455"/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7"/>
      <c r="N14" s="458"/>
      <c r="O14" s="459" t="s">
        <v>752</v>
      </c>
      <c r="P14" s="74"/>
      <c r="Q14" s="460"/>
      <c r="R14" s="461" t="s">
        <v>760</v>
      </c>
      <c r="S14" s="461" t="s">
        <v>754</v>
      </c>
    </row>
    <row r="15" customFormat="false" ht="19.5" hidden="false" customHeight="true" outlineLevel="0" collapsed="false">
      <c r="A15" s="462"/>
      <c r="B15" s="463"/>
      <c r="C15" s="464"/>
      <c r="D15" s="463"/>
      <c r="E15" s="463"/>
      <c r="F15" s="463"/>
      <c r="G15" s="463"/>
      <c r="H15" s="463"/>
      <c r="I15" s="463"/>
      <c r="J15" s="463"/>
      <c r="K15" s="463"/>
      <c r="L15" s="463"/>
      <c r="M15" s="465"/>
      <c r="N15" s="466"/>
      <c r="O15" s="467"/>
      <c r="P15" s="74"/>
      <c r="Q15" s="468"/>
      <c r="R15" s="469"/>
      <c r="S15" s="469"/>
    </row>
    <row r="16" customFormat="false" ht="19.5" hidden="false" customHeight="true" outlineLevel="0" collapsed="false">
      <c r="A16" s="74"/>
      <c r="B16" s="74"/>
      <c r="C16" s="76"/>
      <c r="D16" s="74"/>
      <c r="E16" s="74"/>
      <c r="F16" s="74"/>
      <c r="G16" s="74"/>
      <c r="H16" s="74"/>
      <c r="I16" s="470"/>
      <c r="J16" s="74"/>
      <c r="K16" s="74"/>
      <c r="L16" s="76"/>
      <c r="M16" s="74"/>
      <c r="N16" s="74"/>
      <c r="O16" s="76"/>
      <c r="P16" s="74"/>
      <c r="Q16" s="74"/>
      <c r="R16" s="461" t="s">
        <v>761</v>
      </c>
      <c r="S16" s="461" t="s">
        <v>754</v>
      </c>
    </row>
    <row r="17" customFormat="false" ht="19.5" hidden="false" customHeight="true" outlineLevel="0" collapsed="false">
      <c r="P17" s="74"/>
      <c r="Q17" s="74"/>
      <c r="R17" s="469"/>
      <c r="S17" s="469"/>
    </row>
    <row r="18" customFormat="false" ht="19.5" hidden="false" customHeight="true" outlineLevel="0" collapsed="false">
      <c r="P18" s="74"/>
      <c r="Q18" s="74"/>
      <c r="R18" s="461" t="s">
        <v>762</v>
      </c>
      <c r="S18" s="461" t="s">
        <v>754</v>
      </c>
    </row>
    <row r="19" customFormat="false" ht="19.5" hidden="false" customHeight="true" outlineLevel="0" collapsed="false">
      <c r="A19" s="471" t="s">
        <v>763</v>
      </c>
      <c r="B19" s="471"/>
      <c r="C19" s="471" t="s">
        <v>764</v>
      </c>
      <c r="D19" s="471"/>
      <c r="E19" s="471" t="s">
        <v>765</v>
      </c>
      <c r="F19" s="471"/>
      <c r="G19" s="472"/>
      <c r="H19" s="471" t="s">
        <v>766</v>
      </c>
      <c r="I19" s="471"/>
      <c r="J19" s="471"/>
      <c r="K19" s="472"/>
      <c r="L19" s="473" t="s">
        <v>767</v>
      </c>
      <c r="M19" s="473"/>
      <c r="N19" s="473"/>
      <c r="O19" s="473"/>
      <c r="P19" s="74"/>
      <c r="Q19" s="474"/>
      <c r="R19" s="469"/>
      <c r="S19" s="469"/>
    </row>
    <row r="20" customFormat="false" ht="16.5" hidden="false" customHeight="false" outlineLevel="0" collapsed="false">
      <c r="A20" s="475"/>
      <c r="B20" s="475"/>
      <c r="C20" s="476"/>
      <c r="D20" s="476"/>
      <c r="E20" s="476"/>
      <c r="F20" s="476"/>
      <c r="G20" s="78"/>
      <c r="H20" s="476"/>
      <c r="I20" s="476"/>
      <c r="J20" s="476"/>
      <c r="K20" s="74"/>
      <c r="L20" s="477" t="s">
        <v>730</v>
      </c>
      <c r="M20" s="477"/>
      <c r="N20" s="477"/>
      <c r="O20" s="478" t="s">
        <v>731</v>
      </c>
      <c r="P20" s="74"/>
      <c r="Q20" s="479" t="s">
        <v>768</v>
      </c>
      <c r="S20" s="480"/>
    </row>
    <row r="21" customFormat="false" ht="16.5" hidden="false" customHeight="false" outlineLevel="0" collapsed="false">
      <c r="A21" s="481" t="s">
        <v>32</v>
      </c>
      <c r="B21" s="478" t="s">
        <v>35</v>
      </c>
      <c r="C21" s="481" t="s">
        <v>32</v>
      </c>
      <c r="D21" s="478" t="s">
        <v>35</v>
      </c>
      <c r="E21" s="481" t="s">
        <v>32</v>
      </c>
      <c r="F21" s="478" t="s">
        <v>35</v>
      </c>
      <c r="G21" s="482"/>
      <c r="H21" s="483" t="s">
        <v>769</v>
      </c>
      <c r="I21" s="484" t="s">
        <v>713</v>
      </c>
      <c r="J21" s="484"/>
      <c r="K21" s="74"/>
      <c r="L21" s="485"/>
      <c r="M21" s="485"/>
      <c r="N21" s="485"/>
      <c r="O21" s="486"/>
      <c r="P21" s="74"/>
      <c r="Q21" s="487"/>
      <c r="S21" s="480"/>
    </row>
    <row r="22" customFormat="false" ht="16.5" hidden="false" customHeight="true" outlineLevel="0" collapsed="false">
      <c r="A22" s="488"/>
      <c r="B22" s="489"/>
      <c r="C22" s="488"/>
      <c r="D22" s="489"/>
      <c r="E22" s="490"/>
      <c r="F22" s="491"/>
      <c r="G22" s="74"/>
      <c r="H22" s="492"/>
      <c r="I22" s="493"/>
      <c r="J22" s="493"/>
      <c r="K22" s="74"/>
      <c r="L22" s="494"/>
      <c r="M22" s="494"/>
      <c r="N22" s="494"/>
      <c r="O22" s="495"/>
      <c r="P22" s="74"/>
      <c r="Q22" s="496"/>
      <c r="S22" s="480"/>
    </row>
    <row r="23" customFormat="false" ht="16.5" hidden="false" customHeight="true" outlineLevel="0" collapsed="false">
      <c r="A23" s="497"/>
      <c r="B23" s="498"/>
      <c r="C23" s="497"/>
      <c r="D23" s="498"/>
      <c r="E23" s="497"/>
      <c r="F23" s="498"/>
      <c r="G23" s="74"/>
      <c r="H23" s="499"/>
      <c r="I23" s="500"/>
      <c r="J23" s="500"/>
      <c r="K23" s="74"/>
      <c r="L23" s="494"/>
      <c r="M23" s="494"/>
      <c r="N23" s="494"/>
      <c r="O23" s="495"/>
      <c r="P23" s="74"/>
      <c r="Q23" s="496"/>
      <c r="R23" s="461" t="s">
        <v>770</v>
      </c>
      <c r="S23" s="461" t="s">
        <v>754</v>
      </c>
    </row>
    <row r="24" customFormat="false" ht="16.5" hidden="false" customHeight="true" outlineLevel="0" collapsed="false">
      <c r="A24" s="497"/>
      <c r="B24" s="498"/>
      <c r="C24" s="497"/>
      <c r="D24" s="498"/>
      <c r="E24" s="497"/>
      <c r="F24" s="498"/>
      <c r="G24" s="74"/>
      <c r="H24" s="499"/>
      <c r="I24" s="500"/>
      <c r="J24" s="500"/>
      <c r="K24" s="74"/>
      <c r="L24" s="494"/>
      <c r="M24" s="494"/>
      <c r="N24" s="494"/>
      <c r="O24" s="495"/>
      <c r="P24" s="74"/>
      <c r="Q24" s="501"/>
      <c r="R24" s="469"/>
      <c r="S24" s="469"/>
    </row>
    <row r="25" customFormat="false" ht="16.5" hidden="false" customHeight="true" outlineLevel="0" collapsed="false">
      <c r="A25" s="497"/>
      <c r="B25" s="498"/>
      <c r="C25" s="497"/>
      <c r="D25" s="498"/>
      <c r="E25" s="497"/>
      <c r="F25" s="498"/>
      <c r="G25" s="74"/>
      <c r="H25" s="499"/>
      <c r="I25" s="500"/>
      <c r="J25" s="500"/>
      <c r="K25" s="74"/>
      <c r="L25" s="494"/>
      <c r="M25" s="494"/>
      <c r="N25" s="494"/>
      <c r="O25" s="495"/>
      <c r="P25" s="74"/>
      <c r="Q25" s="501"/>
      <c r="R25" s="461" t="s">
        <v>771</v>
      </c>
      <c r="S25" s="461" t="s">
        <v>754</v>
      </c>
    </row>
    <row r="26" customFormat="false" ht="16.5" hidden="false" customHeight="true" outlineLevel="0" collapsed="false">
      <c r="A26" s="497"/>
      <c r="B26" s="498"/>
      <c r="C26" s="497"/>
      <c r="D26" s="498"/>
      <c r="E26" s="497"/>
      <c r="F26" s="498"/>
      <c r="G26" s="74"/>
      <c r="H26" s="499"/>
      <c r="I26" s="500"/>
      <c r="J26" s="500"/>
      <c r="K26" s="74"/>
      <c r="L26" s="494"/>
      <c r="M26" s="494"/>
      <c r="N26" s="494"/>
      <c r="O26" s="495"/>
      <c r="P26" s="74"/>
      <c r="Q26" s="496"/>
      <c r="R26" s="469"/>
      <c r="S26" s="469"/>
    </row>
    <row r="27" customFormat="false" ht="16.5" hidden="false" customHeight="true" outlineLevel="0" collapsed="false">
      <c r="A27" s="497"/>
      <c r="B27" s="498"/>
      <c r="C27" s="497"/>
      <c r="D27" s="498"/>
      <c r="E27" s="497"/>
      <c r="F27" s="498"/>
      <c r="G27" s="74"/>
      <c r="H27" s="499"/>
      <c r="I27" s="500"/>
      <c r="J27" s="500"/>
      <c r="K27" s="74"/>
      <c r="L27" s="494"/>
      <c r="M27" s="494"/>
      <c r="N27" s="494"/>
      <c r="O27" s="495"/>
      <c r="P27" s="74"/>
      <c r="Q27" s="496"/>
      <c r="R27" s="461" t="s">
        <v>772</v>
      </c>
      <c r="S27" s="461" t="s">
        <v>754</v>
      </c>
    </row>
    <row r="28" customFormat="false" ht="16.5" hidden="false" customHeight="true" outlineLevel="0" collapsed="false">
      <c r="A28" s="497"/>
      <c r="B28" s="498"/>
      <c r="C28" s="497"/>
      <c r="D28" s="498"/>
      <c r="E28" s="497"/>
      <c r="F28" s="498"/>
      <c r="G28" s="74"/>
      <c r="H28" s="499"/>
      <c r="I28" s="500"/>
      <c r="J28" s="500"/>
      <c r="K28" s="74"/>
      <c r="L28" s="494"/>
      <c r="M28" s="494"/>
      <c r="N28" s="494"/>
      <c r="O28" s="495"/>
      <c r="P28" s="74"/>
      <c r="Q28" s="496"/>
      <c r="R28" s="469"/>
      <c r="S28" s="469"/>
    </row>
    <row r="29" customFormat="false" ht="16.5" hidden="false" customHeight="true" outlineLevel="0" collapsed="false">
      <c r="A29" s="502"/>
      <c r="B29" s="503"/>
      <c r="C29" s="502"/>
      <c r="D29" s="503"/>
      <c r="E29" s="502"/>
      <c r="F29" s="503"/>
      <c r="G29" s="74"/>
      <c r="H29" s="499"/>
      <c r="I29" s="504"/>
      <c r="J29" s="504"/>
      <c r="K29" s="74"/>
      <c r="L29" s="494"/>
      <c r="M29" s="494"/>
      <c r="N29" s="494"/>
      <c r="O29" s="495"/>
      <c r="P29" s="74"/>
      <c r="Q29" s="496"/>
      <c r="R29" s="461" t="s">
        <v>773</v>
      </c>
      <c r="S29" s="461" t="s">
        <v>754</v>
      </c>
    </row>
    <row r="30" customFormat="false" ht="16.5" hidden="false" customHeight="true" outlineLevel="0" collapsed="false">
      <c r="A30" s="505" t="s">
        <v>774</v>
      </c>
      <c r="B30" s="506"/>
      <c r="C30" s="505" t="s">
        <v>774</v>
      </c>
      <c r="D30" s="507"/>
      <c r="E30" s="505" t="s">
        <v>774</v>
      </c>
      <c r="F30" s="507"/>
      <c r="G30" s="76"/>
      <c r="H30" s="505" t="s">
        <v>774</v>
      </c>
      <c r="I30" s="508"/>
      <c r="J30" s="508"/>
      <c r="K30" s="74"/>
      <c r="L30" s="509"/>
      <c r="M30" s="509"/>
      <c r="N30" s="509"/>
      <c r="O30" s="510"/>
      <c r="P30" s="74"/>
      <c r="Q30" s="511"/>
      <c r="R30" s="469"/>
      <c r="S30" s="469"/>
    </row>
    <row r="31" customFormat="false" ht="16.5" hidden="false" customHeight="true" outlineLevel="0" collapsed="false">
      <c r="A31" s="74"/>
      <c r="B31" s="74"/>
      <c r="C31" s="74"/>
      <c r="D31" s="512"/>
      <c r="E31" s="78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461" t="s">
        <v>775</v>
      </c>
      <c r="S31" s="461" t="s">
        <v>754</v>
      </c>
    </row>
    <row r="32" customFormat="false" ht="16.5" hidden="false" customHeight="true" outlineLevel="0" collapsed="false">
      <c r="A32" s="513" t="s">
        <v>77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74"/>
      <c r="Q32" s="74"/>
      <c r="R32" s="469"/>
      <c r="S32" s="469"/>
    </row>
    <row r="33" customFormat="false" ht="16.5" hidden="false" customHeight="true" outlineLevel="0" collapsed="false">
      <c r="A33" s="514" t="n">
        <v>60</v>
      </c>
      <c r="B33" s="515" t="n">
        <v>59</v>
      </c>
      <c r="C33" s="515" t="n">
        <v>58</v>
      </c>
      <c r="D33" s="515" t="n">
        <v>57</v>
      </c>
      <c r="E33" s="515" t="n">
        <v>56</v>
      </c>
      <c r="F33" s="515" t="n">
        <v>55</v>
      </c>
      <c r="G33" s="515" t="n">
        <v>54</v>
      </c>
      <c r="H33" s="515" t="n">
        <v>53</v>
      </c>
      <c r="I33" s="515" t="n">
        <v>52</v>
      </c>
      <c r="J33" s="515" t="n">
        <v>51</v>
      </c>
      <c r="K33" s="515" t="n">
        <v>50</v>
      </c>
      <c r="L33" s="515" t="n">
        <v>49</v>
      </c>
      <c r="M33" s="515" t="n">
        <v>48</v>
      </c>
      <c r="N33" s="515" t="n">
        <v>47</v>
      </c>
      <c r="O33" s="516" t="n">
        <v>46</v>
      </c>
      <c r="P33" s="74"/>
      <c r="Q33" s="74"/>
      <c r="R33" s="461" t="s">
        <v>777</v>
      </c>
      <c r="S33" s="461" t="s">
        <v>754</v>
      </c>
    </row>
    <row r="34" customFormat="false" ht="16.5" hidden="false" customHeight="true" outlineLevel="0" collapsed="false">
      <c r="A34" s="517" t="n">
        <v>45</v>
      </c>
      <c r="B34" s="518" t="n">
        <v>44</v>
      </c>
      <c r="C34" s="518" t="n">
        <v>43</v>
      </c>
      <c r="D34" s="518" t="n">
        <v>42</v>
      </c>
      <c r="E34" s="518" t="n">
        <v>41</v>
      </c>
      <c r="F34" s="518" t="n">
        <v>40</v>
      </c>
      <c r="G34" s="518" t="n">
        <v>39</v>
      </c>
      <c r="H34" s="518" t="n">
        <v>38</v>
      </c>
      <c r="I34" s="518" t="n">
        <v>37</v>
      </c>
      <c r="J34" s="518" t="n">
        <v>36</v>
      </c>
      <c r="K34" s="518" t="n">
        <v>35</v>
      </c>
      <c r="L34" s="518" t="n">
        <v>34</v>
      </c>
      <c r="M34" s="518" t="n">
        <v>33</v>
      </c>
      <c r="N34" s="518" t="n">
        <v>32</v>
      </c>
      <c r="O34" s="519" t="n">
        <v>31</v>
      </c>
      <c r="P34" s="74"/>
      <c r="Q34" s="74"/>
      <c r="R34" s="469"/>
      <c r="S34" s="469"/>
    </row>
    <row r="35" customFormat="false" ht="16.5" hidden="false" customHeight="true" outlineLevel="0" collapsed="false">
      <c r="A35" s="517" t="n">
        <v>30</v>
      </c>
      <c r="B35" s="518" t="n">
        <v>29</v>
      </c>
      <c r="C35" s="518" t="n">
        <v>28</v>
      </c>
      <c r="D35" s="518" t="n">
        <v>27</v>
      </c>
      <c r="E35" s="518" t="n">
        <v>26</v>
      </c>
      <c r="F35" s="518" t="n">
        <v>25</v>
      </c>
      <c r="G35" s="518" t="n">
        <v>24</v>
      </c>
      <c r="H35" s="518" t="n">
        <v>23</v>
      </c>
      <c r="I35" s="518" t="n">
        <v>22</v>
      </c>
      <c r="J35" s="518" t="n">
        <v>21</v>
      </c>
      <c r="K35" s="518" t="n">
        <v>20</v>
      </c>
      <c r="L35" s="518" t="n">
        <v>19</v>
      </c>
      <c r="M35" s="518" t="n">
        <v>18</v>
      </c>
      <c r="N35" s="518" t="n">
        <v>17</v>
      </c>
      <c r="O35" s="519" t="n">
        <v>16</v>
      </c>
      <c r="P35" s="74"/>
      <c r="Q35" s="74"/>
      <c r="R35" s="461" t="s">
        <v>778</v>
      </c>
      <c r="S35" s="461" t="s">
        <v>754</v>
      </c>
    </row>
    <row r="36" customFormat="false" ht="16.5" hidden="false" customHeight="true" outlineLevel="0" collapsed="false">
      <c r="A36" s="520" t="n">
        <v>14</v>
      </c>
      <c r="B36" s="521" t="n">
        <v>13</v>
      </c>
      <c r="C36" s="521" t="n">
        <v>12</v>
      </c>
      <c r="D36" s="521" t="n">
        <v>11</v>
      </c>
      <c r="E36" s="521" t="n">
        <v>10</v>
      </c>
      <c r="F36" s="521" t="n">
        <v>9</v>
      </c>
      <c r="G36" s="521" t="n">
        <v>8</v>
      </c>
      <c r="H36" s="521" t="n">
        <v>7</v>
      </c>
      <c r="I36" s="521" t="n">
        <v>6</v>
      </c>
      <c r="J36" s="521" t="n">
        <v>5</v>
      </c>
      <c r="K36" s="521" t="n">
        <v>4</v>
      </c>
      <c r="L36" s="521" t="n">
        <v>3</v>
      </c>
      <c r="M36" s="521" t="n">
        <v>2</v>
      </c>
      <c r="N36" s="521" t="n">
        <v>1</v>
      </c>
      <c r="O36" s="522" t="n">
        <v>0</v>
      </c>
      <c r="P36" s="74"/>
      <c r="Q36" s="74"/>
      <c r="R36" s="469"/>
      <c r="S36" s="469"/>
    </row>
    <row r="37" customFormat="false" ht="16.5" hidden="false" customHeight="true" outlineLevel="0" collapsed="false">
      <c r="P37" s="74"/>
      <c r="Q37" s="74"/>
      <c r="S37" s="480"/>
    </row>
    <row r="38" customFormat="false" ht="16.5" hidden="false" customHeight="true" outlineLevel="0" collapsed="false">
      <c r="A38" s="129" t="s">
        <v>77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</row>
    <row r="39" customFormat="false" ht="16.5" hidden="false" customHeight="true" outlineLevel="0" collapsed="false">
      <c r="A39" s="523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5"/>
    </row>
    <row r="40" customFormat="false" ht="12.75" hidden="false" customHeight="false" outlineLevel="0" collapsed="false">
      <c r="A40" s="526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5"/>
    </row>
    <row r="41" customFormat="false" ht="12.75" hidden="false" customHeight="false" outlineLevel="0" collapsed="false">
      <c r="A41" s="523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5"/>
    </row>
    <row r="42" customFormat="false" ht="12.75" hidden="false" customHeight="false" outlineLevel="0" collapsed="false">
      <c r="A42" s="523"/>
      <c r="B42" s="524"/>
      <c r="C42" s="527"/>
      <c r="D42" s="524"/>
      <c r="E42" s="527"/>
      <c r="F42" s="524"/>
      <c r="G42" s="527"/>
      <c r="H42" s="524"/>
      <c r="I42" s="527"/>
      <c r="J42" s="524"/>
      <c r="K42" s="527"/>
      <c r="L42" s="524"/>
      <c r="M42" s="527"/>
      <c r="N42" s="524"/>
      <c r="O42" s="524"/>
      <c r="P42" s="524"/>
      <c r="Q42" s="524"/>
      <c r="R42" s="524"/>
      <c r="S42" s="525"/>
    </row>
    <row r="43" customFormat="false" ht="12.75" hidden="false" customHeight="false" outlineLevel="0" collapsed="false">
      <c r="A43" s="523"/>
      <c r="B43" s="524"/>
      <c r="C43" s="527"/>
      <c r="D43" s="524"/>
      <c r="E43" s="527"/>
      <c r="F43" s="524"/>
      <c r="G43" s="527"/>
      <c r="H43" s="524"/>
      <c r="I43" s="527"/>
      <c r="J43" s="524"/>
      <c r="K43" s="527"/>
      <c r="L43" s="524"/>
      <c r="M43" s="527"/>
      <c r="N43" s="524"/>
      <c r="O43" s="524"/>
      <c r="P43" s="524"/>
      <c r="Q43" s="524"/>
      <c r="R43" s="524"/>
      <c r="S43" s="525"/>
    </row>
    <row r="44" customFormat="false" ht="12.75" hidden="false" customHeight="false" outlineLevel="0" collapsed="false">
      <c r="A44" s="526"/>
      <c r="B44" s="524"/>
      <c r="C44" s="524"/>
      <c r="D44" s="528"/>
      <c r="E44" s="524"/>
      <c r="F44" s="524"/>
      <c r="G44" s="524"/>
      <c r="H44" s="524"/>
      <c r="I44" s="524"/>
      <c r="J44" s="529"/>
      <c r="K44" s="524"/>
      <c r="L44" s="524"/>
      <c r="M44" s="528"/>
      <c r="N44" s="524"/>
      <c r="O44" s="524"/>
      <c r="P44" s="528"/>
      <c r="Q44" s="524"/>
      <c r="R44" s="524"/>
      <c r="S44" s="525"/>
    </row>
    <row r="45" customFormat="false" ht="12.75" hidden="false" customHeight="false" outlineLevel="0" collapsed="false">
      <c r="A45" s="526"/>
      <c r="B45" s="524"/>
      <c r="C45" s="524"/>
      <c r="D45" s="528"/>
      <c r="E45" s="524"/>
      <c r="F45" s="524"/>
      <c r="G45" s="524"/>
      <c r="H45" s="524"/>
      <c r="I45" s="524"/>
      <c r="J45" s="529"/>
      <c r="K45" s="524"/>
      <c r="L45" s="524"/>
      <c r="M45" s="528"/>
      <c r="N45" s="524"/>
      <c r="O45" s="524"/>
      <c r="P45" s="528"/>
      <c r="Q45" s="524"/>
      <c r="R45" s="524"/>
      <c r="S45" s="525"/>
    </row>
    <row r="46" customFormat="false" ht="12.75" hidden="false" customHeight="false" outlineLevel="0" collapsed="false">
      <c r="A46" s="526"/>
      <c r="B46" s="524"/>
      <c r="C46" s="524"/>
      <c r="D46" s="528"/>
      <c r="E46" s="524"/>
      <c r="F46" s="524"/>
      <c r="G46" s="524"/>
      <c r="H46" s="524"/>
      <c r="I46" s="524"/>
      <c r="J46" s="529"/>
      <c r="K46" s="524"/>
      <c r="L46" s="524"/>
      <c r="M46" s="528"/>
      <c r="N46" s="524"/>
      <c r="O46" s="524"/>
      <c r="P46" s="528"/>
      <c r="Q46" s="524"/>
      <c r="R46" s="524"/>
      <c r="S46" s="525"/>
    </row>
    <row r="47" customFormat="false" ht="13.5" hidden="false" customHeight="false" outlineLevel="0" collapsed="false">
      <c r="A47" s="530"/>
      <c r="B47" s="531"/>
      <c r="C47" s="531"/>
      <c r="D47" s="532"/>
      <c r="E47" s="531"/>
      <c r="F47" s="531"/>
      <c r="G47" s="531"/>
      <c r="H47" s="531"/>
      <c r="I47" s="531"/>
      <c r="J47" s="533"/>
      <c r="K47" s="531"/>
      <c r="L47" s="531"/>
      <c r="M47" s="532"/>
      <c r="N47" s="531"/>
      <c r="O47" s="531"/>
      <c r="P47" s="532"/>
      <c r="Q47" s="531"/>
      <c r="R47" s="531"/>
      <c r="S47" s="534"/>
    </row>
    <row r="48" customFormat="false" ht="12.75" hidden="false" customHeight="false" outlineLevel="0" collapsed="false">
      <c r="A48" s="75"/>
      <c r="B48" s="74"/>
      <c r="C48" s="74"/>
      <c r="D48" s="76"/>
      <c r="E48" s="74"/>
      <c r="F48" s="74"/>
      <c r="G48" s="74"/>
      <c r="H48" s="74"/>
      <c r="I48" s="74"/>
      <c r="J48" s="470"/>
      <c r="K48" s="74"/>
      <c r="L48" s="74"/>
      <c r="M48" s="76"/>
      <c r="N48" s="74"/>
      <c r="O48" s="74"/>
      <c r="P48" s="76"/>
      <c r="Q48" s="74"/>
      <c r="R48" s="74"/>
    </row>
    <row r="49" customFormat="false" ht="12.75" hidden="false" customHeight="false" outlineLevel="0" collapsed="false">
      <c r="A49" s="75"/>
      <c r="B49" s="74"/>
      <c r="C49" s="74"/>
      <c r="D49" s="76"/>
      <c r="E49" s="74"/>
      <c r="F49" s="74"/>
      <c r="G49" s="74"/>
      <c r="H49" s="74"/>
      <c r="I49" s="74"/>
      <c r="J49" s="470"/>
      <c r="K49" s="74"/>
      <c r="L49" s="74"/>
      <c r="M49" s="76"/>
      <c r="N49" s="74"/>
      <c r="O49" s="74"/>
      <c r="P49" s="76"/>
      <c r="Q49" s="74"/>
      <c r="R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false" outlineLevel="0" collapsed="false">
      <c r="A51" s="75"/>
      <c r="B51" s="74"/>
      <c r="C51" s="74"/>
      <c r="D51" s="535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false" outlineLevel="0" collapsed="false">
      <c r="A53" s="75"/>
      <c r="B53" s="74"/>
      <c r="C53" s="74"/>
      <c r="D53" s="74"/>
      <c r="E53" s="76"/>
      <c r="F53" s="76"/>
      <c r="G53" s="74"/>
      <c r="H53" s="74"/>
      <c r="I53" s="75"/>
      <c r="J53" s="74"/>
      <c r="K53" s="74"/>
      <c r="L53" s="74"/>
      <c r="M53" s="74"/>
      <c r="N53" s="76"/>
      <c r="O53" s="76"/>
      <c r="P53" s="74"/>
      <c r="Q53" s="74"/>
      <c r="R53" s="74"/>
    </row>
    <row r="54" customFormat="false" ht="12.75" hidden="false" customHeight="false" outlineLevel="0" collapsed="false">
      <c r="A54" s="7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6"/>
      <c r="O54" s="76"/>
      <c r="P54" s="74"/>
      <c r="Q54" s="74"/>
      <c r="R54" s="74"/>
    </row>
    <row r="55" customFormat="false" ht="12.75" hidden="false" customHeight="false" outlineLevel="0" collapsed="false">
      <c r="A55" s="74"/>
      <c r="B55" s="74"/>
      <c r="C55" s="74"/>
      <c r="D55" s="74"/>
      <c r="E55" s="512"/>
      <c r="F55" s="78"/>
      <c r="G55" s="74"/>
      <c r="H55" s="74"/>
      <c r="I55" s="74"/>
      <c r="J55" s="74"/>
      <c r="K55" s="74"/>
      <c r="L55" s="74"/>
      <c r="M55" s="76"/>
      <c r="N55" s="76"/>
      <c r="O55" s="76"/>
      <c r="P55" s="536"/>
      <c r="Q55" s="536"/>
      <c r="R55" s="536"/>
    </row>
    <row r="56" customFormat="false" ht="12.75" hidden="false" customHeight="false" outlineLevel="0" collapsed="false">
      <c r="A56" s="74"/>
      <c r="B56" s="74"/>
      <c r="C56" s="74"/>
      <c r="D56" s="74"/>
      <c r="E56" s="512"/>
      <c r="F56" s="78"/>
      <c r="G56" s="74"/>
      <c r="H56" s="74"/>
      <c r="I56" s="74"/>
      <c r="J56" s="74"/>
      <c r="K56" s="74"/>
      <c r="L56" s="74"/>
      <c r="M56" s="74"/>
      <c r="N56" s="76"/>
      <c r="O56" s="76"/>
      <c r="P56" s="536"/>
      <c r="Q56" s="536"/>
      <c r="R56" s="536"/>
    </row>
    <row r="57" customFormat="false" ht="12.75" hidden="false" customHeight="false" outlineLevel="0" collapsed="false">
      <c r="A57" s="74"/>
      <c r="B57" s="74"/>
      <c r="C57" s="74"/>
      <c r="D57" s="74"/>
      <c r="E57" s="512"/>
      <c r="F57" s="78"/>
      <c r="G57" s="74"/>
      <c r="H57" s="74"/>
      <c r="I57" s="74"/>
      <c r="J57" s="74"/>
      <c r="K57" s="74"/>
      <c r="L57" s="74"/>
      <c r="M57" s="74"/>
      <c r="N57" s="76"/>
      <c r="O57" s="76"/>
      <c r="P57" s="536"/>
      <c r="Q57" s="536"/>
      <c r="R57" s="536"/>
    </row>
    <row r="58" customFormat="false" ht="12.75" hidden="false" customHeight="false" outlineLevel="0" collapsed="false">
      <c r="A58" s="74"/>
      <c r="B58" s="74"/>
      <c r="C58" s="74"/>
      <c r="D58" s="74"/>
      <c r="E58" s="512"/>
      <c r="F58" s="78"/>
      <c r="G58" s="74"/>
      <c r="H58" s="74"/>
      <c r="I58" s="74"/>
      <c r="J58" s="74"/>
      <c r="K58" s="74"/>
      <c r="L58" s="74"/>
      <c r="M58" s="74"/>
      <c r="N58" s="76"/>
      <c r="O58" s="76"/>
      <c r="P58" s="74"/>
      <c r="Q58" s="74"/>
      <c r="R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A61" s="7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6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6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6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6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6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6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6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6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6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6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6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6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6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6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6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6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6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6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6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6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6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6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2.75" hidden="false" customHeight="false" outlineLevel="0" collapsed="false">
      <c r="A87" s="74"/>
      <c r="B87" s="74"/>
      <c r="C87" s="74"/>
      <c r="D87" s="7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customFormat="false" ht="12.75" hidden="false" customHeight="false" outlineLevel="0" collapsed="false">
      <c r="A88" s="74"/>
      <c r="B88" s="74"/>
      <c r="C88" s="74"/>
      <c r="D88" s="77"/>
      <c r="E88" s="78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2.75" hidden="false" customHeight="false" outlineLevel="0" collapsed="false">
      <c r="A89" s="74"/>
      <c r="B89" s="74"/>
      <c r="C89" s="74"/>
      <c r="D89" s="77"/>
      <c r="E89" s="78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2.75" hidden="false" customHeight="false" outlineLevel="0" collapsed="false">
      <c r="A90" s="74"/>
      <c r="B90" s="74"/>
      <c r="C90" s="74"/>
      <c r="D90" s="77"/>
      <c r="E90" s="78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2.75" hidden="false" customHeight="false" outlineLevel="0" collapsed="false">
      <c r="A91" s="74"/>
      <c r="B91" s="74"/>
      <c r="C91" s="74"/>
      <c r="D91" s="77"/>
      <c r="E91" s="78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12.75" hidden="false" customHeight="false" outlineLevel="0" collapsed="false">
      <c r="A92" s="74"/>
      <c r="B92" s="74"/>
      <c r="C92" s="74"/>
      <c r="D92" s="77"/>
      <c r="E92" s="78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2.75" hidden="false" customHeight="false" outlineLevel="0" collapsed="false">
      <c r="A93" s="74"/>
      <c r="B93" s="74"/>
      <c r="C93" s="74"/>
      <c r="D93" s="77"/>
      <c r="E93" s="78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customFormat="false" ht="12.75" hidden="false" customHeight="false" outlineLevel="0" collapsed="false">
      <c r="A94" s="74"/>
      <c r="B94" s="74"/>
      <c r="C94" s="74"/>
      <c r="D94" s="77"/>
      <c r="E94" s="78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2.75" hidden="false" customHeight="false" outlineLevel="0" collapsed="false">
      <c r="A95" s="74"/>
      <c r="B95" s="74"/>
      <c r="C95" s="74"/>
      <c r="D95" s="74"/>
      <c r="E95" s="78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2.75" hidden="false" customHeight="false" outlineLevel="0" collapsed="false">
      <c r="A96" s="74"/>
      <c r="B96" s="74"/>
      <c r="C96" s="74"/>
      <c r="D96" s="77"/>
      <c r="E96" s="78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2.75" hidden="false" customHeight="false" outlineLevel="0" collapsed="false">
      <c r="A97" s="74"/>
      <c r="B97" s="74"/>
      <c r="C97" s="74"/>
      <c r="D97" s="77"/>
      <c r="E97" s="78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6.5" hidden="false" customHeight="false" outlineLevel="0" collapsed="false">
      <c r="A123" s="74"/>
      <c r="B123" s="79"/>
      <c r="C123" s="80"/>
      <c r="D123" s="79"/>
      <c r="E123" s="80"/>
      <c r="F123" s="79"/>
      <c r="G123" s="80"/>
      <c r="H123" s="79"/>
      <c r="I123" s="80"/>
      <c r="J123" s="79"/>
      <c r="K123" s="80"/>
      <c r="L123" s="79"/>
      <c r="M123" s="80"/>
      <c r="N123" s="79"/>
      <c r="O123" s="80"/>
      <c r="P123" s="74"/>
      <c r="Q123" s="74"/>
      <c r="R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</sheetData>
  <mergeCells count="30">
    <mergeCell ref="A19:B19"/>
    <mergeCell ref="C19:D19"/>
    <mergeCell ref="E19:F19"/>
    <mergeCell ref="H19:J19"/>
    <mergeCell ref="L19:O19"/>
    <mergeCell ref="A20:B20"/>
    <mergeCell ref="C20:D20"/>
    <mergeCell ref="E20:F20"/>
    <mergeCell ref="H20:J20"/>
    <mergeCell ref="L20:N20"/>
    <mergeCell ref="I21:J21"/>
    <mergeCell ref="L21:N21"/>
    <mergeCell ref="I22:J22"/>
    <mergeCell ref="L22:N22"/>
    <mergeCell ref="I23:J23"/>
    <mergeCell ref="L23:N23"/>
    <mergeCell ref="I24:J24"/>
    <mergeCell ref="L24:N24"/>
    <mergeCell ref="I25:J25"/>
    <mergeCell ref="L25:N25"/>
    <mergeCell ref="I26:J26"/>
    <mergeCell ref="L26:N26"/>
    <mergeCell ref="I27:J27"/>
    <mergeCell ref="L27:N27"/>
    <mergeCell ref="I28:J28"/>
    <mergeCell ref="L28:N28"/>
    <mergeCell ref="I29:J29"/>
    <mergeCell ref="L29:N29"/>
    <mergeCell ref="I30:J30"/>
    <mergeCell ref="L30:N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7:57:31Z</dcterms:created>
  <dc:creator>Kai</dc:creator>
  <dc:description/>
  <dc:language>en-US</dc:language>
  <cp:lastModifiedBy>Kai</cp:lastModifiedBy>
  <cp:lastPrinted>2010-05-01T10:10:01Z</cp:lastPrinted>
  <dcterms:modified xsi:type="dcterms:W3CDTF">2010-05-01T10:10:05Z</dcterms:modified>
  <cp:revision>0</cp:revision>
  <dc:subject/>
  <dc:title/>
</cp:coreProperties>
</file>